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-ACA-01 PRIMERO" sheetId="1" state="visible" r:id="rId2"/>
    <sheet name="F-ACA-0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t xml:space="preserve">CONCENTRADO DE CALIFICACIONES POR ASIGNATURA</t>
  </si>
  <si>
    <t xml:space="preserve">CARRERA: INGENIERIA EN TECNOLOGÍAS DE LA INFORMACIÓN</t>
  </si>
  <si>
    <t xml:space="preserve">PERIODO:  ENE-ABR 2010</t>
  </si>
  <si>
    <t xml:space="preserve">Asignatura:  REDES I</t>
  </si>
  <si>
    <t xml:space="preserve">Cuatrimestre: SEGUNDO</t>
  </si>
  <si>
    <t xml:space="preserve">Parcial: 1</t>
  </si>
  <si>
    <t xml:space="preserve">Grupo:  UNICO</t>
  </si>
  <si>
    <t xml:space="preserve">Profesor:  Miriam Olvera Cueyar</t>
  </si>
  <si>
    <t xml:space="preserve">Fecha: 9 DE FEBRERO</t>
  </si>
  <si>
    <t xml:space="preserve">SABER 50 %</t>
  </si>
  <si>
    <t xml:space="preserve">SABER HACER 40%</t>
  </si>
  <si>
    <t xml:space="preserve">SER 10%</t>
  </si>
  <si>
    <t xml:space="preserve">CALIF.</t>
  </si>
  <si>
    <t xml:space="preserve"> EXAMEN  </t>
  </si>
  <si>
    <t xml:space="preserve">TAREAS 20%</t>
  </si>
  <si>
    <t xml:space="preserve">PRACTICAS 20%</t>
  </si>
  <si>
    <t xml:space="preserve">PARTICIPACIÓN</t>
  </si>
  <si>
    <t xml:space="preserve">FINAL DE</t>
  </si>
  <si>
    <t xml:space="preserve">Matrícula</t>
  </si>
  <si>
    <t xml:space="preserve">Nombre</t>
  </si>
  <si>
    <t xml:space="preserve">EXAMEN</t>
  </si>
  <si>
    <t xml:space="preserve">PORCENTAJE</t>
  </si>
  <si>
    <t xml:space="preserve">PARTICIPACIÓN </t>
  </si>
  <si>
    <t xml:space="preserve">TAREAS</t>
  </si>
  <si>
    <t xml:space="preserve">EST. DE CAS.</t>
  </si>
  <si>
    <t xml:space="preserve">EVALUACIÓN</t>
  </si>
  <si>
    <t xml:space="preserve">830003</t>
  </si>
  <si>
    <t xml:space="preserve">Bacilio Naranjo Omar</t>
  </si>
  <si>
    <t xml:space="preserve">930417</t>
  </si>
  <si>
    <t xml:space="preserve">Cati Riveros Cesar</t>
  </si>
  <si>
    <t xml:space="preserve">930496</t>
  </si>
  <si>
    <t xml:space="preserve">Costantino Guzman Francisco</t>
  </si>
  <si>
    <t xml:space="preserve">930418</t>
  </si>
  <si>
    <t xml:space="preserve">Cruz Marquez César</t>
  </si>
  <si>
    <t xml:space="preserve">930419</t>
  </si>
  <si>
    <t xml:space="preserve">Fernandez Espinosa Alvaro</t>
  </si>
  <si>
    <t xml:space="preserve">930420</t>
  </si>
  <si>
    <t xml:space="preserve">Godinez Badillo Rodrigo Eduardo</t>
  </si>
  <si>
    <t xml:space="preserve">Hernandez Alonso Nancy</t>
  </si>
  <si>
    <t xml:space="preserve">930421</t>
  </si>
  <si>
    <t xml:space="preserve">Hernandez Alvarez Crispin</t>
  </si>
  <si>
    <t xml:space="preserve">930251</t>
  </si>
  <si>
    <t xml:space="preserve">Hernandez Ruiz Mayra Elizabeth</t>
  </si>
  <si>
    <t xml:space="preserve">930501</t>
  </si>
  <si>
    <t xml:space="preserve">Islas Amador Hugo</t>
  </si>
  <si>
    <t xml:space="preserve">930424</t>
  </si>
  <si>
    <t xml:space="preserve">Lechuga Salem Edwin</t>
  </si>
  <si>
    <t xml:space="preserve">930425</t>
  </si>
  <si>
    <t xml:space="preserve">Lopez Lugo Berenice Ivonne</t>
  </si>
  <si>
    <t xml:space="preserve">930426</t>
  </si>
  <si>
    <t xml:space="preserve">Maldonado Islas Fernando Rene</t>
  </si>
  <si>
    <t xml:space="preserve">930452</t>
  </si>
  <si>
    <t xml:space="preserve">Martinez Cruz Juana</t>
  </si>
  <si>
    <t xml:space="preserve">830088</t>
  </si>
  <si>
    <t xml:space="preserve">Martinez Duran Lydia</t>
  </si>
  <si>
    <t xml:space="preserve">930427</t>
  </si>
  <si>
    <t xml:space="preserve">Mera Gonzalez Laura Yesica</t>
  </si>
  <si>
    <t xml:space="preserve">830063</t>
  </si>
  <si>
    <t xml:space="preserve">Morales Baza Jose Antonio</t>
  </si>
  <si>
    <t xml:space="preserve">930428</t>
  </si>
  <si>
    <t xml:space="preserve">Pelcastre Rios Alberto</t>
  </si>
  <si>
    <t xml:space="preserve">830166</t>
  </si>
  <si>
    <t xml:space="preserve">Peña Flores Mario Ulises</t>
  </si>
  <si>
    <t xml:space="preserve">810016</t>
  </si>
  <si>
    <t xml:space="preserve">Perez Cuautenco Luciana</t>
  </si>
  <si>
    <t xml:space="preserve">930429</t>
  </si>
  <si>
    <t xml:space="preserve">Perez Ortiz Julio Cesar</t>
  </si>
  <si>
    <t xml:space="preserve">830094</t>
  </si>
  <si>
    <t xml:space="preserve">Ramirez Cruz Flor Laura</t>
  </si>
  <si>
    <t xml:space="preserve">930430</t>
  </si>
  <si>
    <t xml:space="preserve">Soto del Mazo Sonia Yuritzi</t>
  </si>
  <si>
    <t xml:space="preserve">930451</t>
  </si>
  <si>
    <t xml:space="preserve">Torres Miguel Irma</t>
  </si>
  <si>
    <t xml:space="preserve">830035</t>
  </si>
  <si>
    <t xml:space="preserve">Trejo Hernandez Mauricio David</t>
  </si>
  <si>
    <t xml:space="preserve">        </t>
  </si>
  <si>
    <t xml:space="preserve">F-ACA-01</t>
  </si>
  <si>
    <t xml:space="preserve">                   FIRMA DEL PROFESOR</t>
  </si>
  <si>
    <t xml:space="preserve">R00/0704</t>
  </si>
  <si>
    <r>
      <rPr>
        <sz val="11"/>
        <color rgb="FFFFFFFF"/>
        <rFont val="Gotham ExtraLight"/>
        <family val="0"/>
      </rPr>
      <t xml:space="preserve"> </t>
    </r>
    <r>
      <rPr>
        <b val="true"/>
        <sz val="7"/>
        <color rgb="FFFFFFFF"/>
        <rFont val="Gotham ExtraLight"/>
        <family val="0"/>
      </rPr>
      <t xml:space="preserve">Código del documento</t>
    </r>
  </si>
  <si>
    <t xml:space="preserve">PR-SAC-002</t>
  </si>
  <si>
    <t xml:space="preserve">PROGRAMA EDUCATIVO: </t>
  </si>
  <si>
    <t xml:space="preserve">ISO 9001</t>
  </si>
  <si>
    <t xml:space="preserve">4.2.4</t>
  </si>
  <si>
    <t xml:space="preserve">Asignatura:  </t>
  </si>
  <si>
    <t xml:space="preserve">PERIODO:  </t>
  </si>
  <si>
    <r>
      <rPr>
        <sz val="11"/>
        <color rgb="FFFFFFFF"/>
        <rFont val="Gotham ExtraLight"/>
        <family val="0"/>
      </rPr>
      <t xml:space="preserve"> </t>
    </r>
    <r>
      <rPr>
        <b val="true"/>
        <sz val="7"/>
        <color rgb="FFFFFFFF"/>
        <rFont val="Gotham ExtraLight"/>
        <family val="0"/>
      </rPr>
      <t xml:space="preserve">Edición</t>
    </r>
  </si>
  <si>
    <t xml:space="preserve">ISO 14001</t>
  </si>
  <si>
    <t xml:space="preserve">4.5.4</t>
  </si>
  <si>
    <t xml:space="preserve">Parcial:</t>
  </si>
  <si>
    <t xml:space="preserve">Cuatrimestre: </t>
  </si>
  <si>
    <t xml:space="preserve">OHSAS 18001</t>
  </si>
  <si>
    <t xml:space="preserve">Profesor:  </t>
  </si>
  <si>
    <t xml:space="preserve">Grupo:  </t>
  </si>
  <si>
    <r>
      <rPr>
        <sz val="11"/>
        <color rgb="FFFFFFFF"/>
        <rFont val="Gotham ExtraLight"/>
        <family val="0"/>
      </rPr>
      <t xml:space="preserve"> </t>
    </r>
    <r>
      <rPr>
        <b val="true"/>
        <sz val="7"/>
        <color rgb="FFFFFFFF"/>
        <rFont val="Gotham ExtraLight"/>
        <family val="0"/>
      </rPr>
      <t xml:space="preserve">Fecha de emisión</t>
    </r>
  </si>
  <si>
    <t xml:space="preserve">02/Sep/2013</t>
  </si>
  <si>
    <t xml:space="preserve">MEG: 2012</t>
  </si>
  <si>
    <t xml:space="preserve">Fecha: </t>
  </si>
  <si>
    <t xml:space="preserve">TAREAS </t>
  </si>
  <si>
    <t xml:space="preserve">PRACTICAS </t>
  </si>
  <si>
    <t xml:space="preserve">                   FIRMA DEL PERSONAL ACADÉMICO</t>
  </si>
  <si>
    <t xml:space="preserve">(NOMBRE y FIRM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0"/>
      <name val="Bodoni"/>
      <family val="1"/>
    </font>
    <font>
      <b val="true"/>
      <sz val="18"/>
      <name val="Broadway BT"/>
      <family val="5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sz val="10"/>
      <name val="Arial"/>
      <family val="2"/>
    </font>
    <font>
      <sz val="11"/>
      <color rgb="FFFFFFFF"/>
      <name val="Gotham ExtraLight"/>
      <family val="0"/>
    </font>
    <font>
      <b val="true"/>
      <sz val="7"/>
      <color rgb="FFFFFFFF"/>
      <name val="Gotham ExtraLight"/>
      <family val="0"/>
    </font>
    <font>
      <sz val="7"/>
      <name val="Gotham ExtraLight"/>
      <family val="0"/>
    </font>
    <font>
      <sz val="10"/>
      <name val="Gotham ExtraLight"/>
      <family val="0"/>
    </font>
    <font>
      <b val="true"/>
      <sz val="18"/>
      <name val="Gotham ExtraLight"/>
      <family val="0"/>
    </font>
    <font>
      <b val="true"/>
      <sz val="12"/>
      <name val="Gotham ExtraLight"/>
      <family val="0"/>
    </font>
    <font>
      <sz val="4"/>
      <color rgb="FFFFFFFF"/>
      <name val="Gotham ExtraLight"/>
      <family val="0"/>
    </font>
    <font>
      <b val="true"/>
      <sz val="11"/>
      <name val="Gotham ExtraLight"/>
      <family val="0"/>
    </font>
    <font>
      <sz val="7"/>
      <color rgb="FFFFFFFF"/>
      <name val="Gotham ExtraLight"/>
      <family val="0"/>
    </font>
    <font>
      <sz val="11"/>
      <name val="Gotham ExtraLight"/>
      <family val="0"/>
    </font>
    <font>
      <b val="true"/>
      <i val="true"/>
      <sz val="8"/>
      <name val="Gotham ExtraLight"/>
      <family val="0"/>
    </font>
    <font>
      <b val="true"/>
      <sz val="8"/>
      <name val="Gotham ExtraLight"/>
      <family val="0"/>
    </font>
    <font>
      <sz val="9"/>
      <name val="Gotham ExtraLight"/>
      <family val="0"/>
    </font>
    <font>
      <b val="true"/>
      <i val="true"/>
      <sz val="9"/>
      <name val="Gotham ExtraLight"/>
      <family val="0"/>
    </font>
    <font>
      <b val="true"/>
      <sz val="9"/>
      <name val="Gotham ExtraLight"/>
      <family val="0"/>
    </font>
    <font>
      <sz val="8"/>
      <name val="Gotham Extra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0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gles32" xfId="20"/>
  </cellStyles>
  <dxfs count="2"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14120</xdr:rowOff>
    </xdr:from>
    <xdr:to>
      <xdr:col>3</xdr:col>
      <xdr:colOff>1451520</xdr:colOff>
      <xdr:row>1</xdr:row>
      <xdr:rowOff>161640</xdr:rowOff>
    </xdr:to>
    <xdr:sp>
      <xdr:nvSpPr>
        <xdr:cNvPr id="0" name="WordArt 1"/>
        <xdr:cNvSpPr txBox="1"/>
      </xdr:nvSpPr>
      <xdr:spPr>
        <a:xfrm>
          <a:off x="1272240" y="114120"/>
          <a:ext cx="243720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26004b"/>
                </a:solidFill>
                <a:miter/>
              </a:ln>
              <a:solidFill>
                <a:srgbClr val="26004b"/>
              </a:solidFill>
              <a:latin typeface="Arial"/>
            </a:rPr>
            <a:t>UNIVERSIDAD POLITÉCNICA </a:t>
          </a:r>
          <a:endParaRPr b="0" lang="en-US" sz="1200" spc="1" strike="noStrike">
            <a:ln w="9360">
              <a:solidFill>
                <a:srgbClr val="26004b"/>
              </a:solidFill>
              <a:miter/>
            </a:ln>
            <a:solidFill>
              <a:srgbClr val="26004b"/>
            </a:solidFill>
            <a:latin typeface="Arial"/>
            <a:ea typeface="Arial"/>
          </a:endParaRPr>
        </a:p>
        <a:p>
          <a:pPr/>
          <a:r>
            <a:rPr b="0" lang="en-US" sz="1200" spc="1" strike="noStrike">
              <a:ln w="9360">
                <a:solidFill>
                  <a:srgbClr val="26004b"/>
                </a:solidFill>
                <a:miter/>
              </a:ln>
              <a:solidFill>
                <a:srgbClr val="26004b"/>
              </a:solidFill>
              <a:latin typeface="Arial"/>
            </a:rPr>
            <a:t>DE TULANCINGO</a:t>
          </a:r>
          <a:endParaRPr b="0" lang="en-US" sz="1200" spc="1" strike="noStrike">
            <a:ln w="9360">
              <a:solidFill>
                <a:srgbClr val="26004b"/>
              </a:solidFill>
              <a:miter/>
            </a:ln>
            <a:solidFill>
              <a:srgbClr val="26004b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0</xdr:rowOff>
    </xdr:from>
    <xdr:to>
      <xdr:col>2</xdr:col>
      <xdr:colOff>785160</xdr:colOff>
      <xdr:row>1</xdr:row>
      <xdr:rowOff>19008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1623960" y="0"/>
          <a:ext cx="624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4.7"/>
    <col collapsed="false" customWidth="true" hidden="false" outlineLevel="0" max="4" min="4" style="0" width="36.99"/>
    <col collapsed="false" customWidth="true" hidden="false" outlineLevel="0" max="12" min="12" style="0" width="11.99"/>
  </cols>
  <sheetData>
    <row r="1" s="1" customFormat="true" ht="23.25" hidden="false" customHeight="fals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</row>
    <row r="2" s="1" customFormat="true" ht="23.25" hidden="false" customHeight="false" outlineLevel="0" collapsed="false"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</row>
    <row r="3" s="1" customFormat="true" ht="23.25" hidden="false" customHeight="false" outlineLevel="0" collapsed="false">
      <c r="B3" s="2"/>
      <c r="C3" s="2"/>
      <c r="D3" s="2"/>
      <c r="E3" s="2"/>
      <c r="F3" s="4" t="s">
        <v>2</v>
      </c>
      <c r="G3" s="4"/>
      <c r="H3" s="4"/>
      <c r="I3" s="4"/>
      <c r="J3" s="4"/>
      <c r="K3" s="4"/>
      <c r="L3" s="4"/>
      <c r="M3" s="4"/>
    </row>
    <row r="4" s="5" customFormat="true" ht="16.5" hidden="false" customHeight="false" outlineLevel="0" collapsed="false">
      <c r="B4" s="6"/>
      <c r="C4" s="7" t="s">
        <v>3</v>
      </c>
      <c r="D4" s="7"/>
      <c r="E4" s="7"/>
      <c r="F4" s="8"/>
      <c r="G4" s="7" t="s">
        <v>4</v>
      </c>
      <c r="H4" s="7"/>
      <c r="I4" s="7"/>
      <c r="J4" s="7"/>
      <c r="K4" s="7"/>
      <c r="L4" s="7"/>
      <c r="M4" s="9"/>
    </row>
    <row r="5" s="5" customFormat="true" ht="16.5" hidden="false" customHeight="true" outlineLevel="0" collapsed="false">
      <c r="B5" s="6"/>
      <c r="C5" s="7" t="s">
        <v>5</v>
      </c>
      <c r="D5" s="8"/>
      <c r="E5" s="10"/>
      <c r="F5" s="10"/>
      <c r="G5" s="7" t="s">
        <v>6</v>
      </c>
      <c r="H5" s="7"/>
      <c r="I5" s="11"/>
      <c r="J5" s="7"/>
      <c r="K5" s="7"/>
      <c r="L5" s="7"/>
      <c r="M5" s="9"/>
    </row>
    <row r="6" s="5" customFormat="true" ht="16.5" hidden="false" customHeight="false" outlineLevel="0" collapsed="false">
      <c r="B6" s="6"/>
      <c r="C6" s="7" t="s">
        <v>7</v>
      </c>
      <c r="D6" s="7"/>
      <c r="E6" s="7"/>
      <c r="F6" s="8"/>
      <c r="G6" s="7" t="s">
        <v>8</v>
      </c>
      <c r="H6" s="7"/>
      <c r="I6" s="7"/>
      <c r="J6" s="7"/>
      <c r="K6" s="7"/>
      <c r="L6" s="7"/>
      <c r="M6" s="9"/>
    </row>
    <row r="7" s="5" customFormat="true" ht="17.25" hidden="false" customHeight="false" outlineLevel="0" collapsed="false">
      <c r="B7" s="6"/>
      <c r="C7" s="12"/>
      <c r="D7" s="13"/>
      <c r="E7" s="14"/>
      <c r="F7" s="15"/>
      <c r="G7" s="16"/>
      <c r="H7" s="16"/>
      <c r="I7" s="17"/>
      <c r="J7" s="13"/>
      <c r="K7" s="12"/>
      <c r="L7" s="14"/>
      <c r="M7" s="1"/>
    </row>
    <row r="8" s="18" customFormat="true" ht="12.75" hidden="false" customHeight="false" outlineLevel="0" collapsed="false">
      <c r="B8" s="19"/>
      <c r="C8" s="20"/>
      <c r="D8" s="21"/>
      <c r="E8" s="22" t="s">
        <v>9</v>
      </c>
      <c r="F8" s="22"/>
      <c r="G8" s="22" t="s">
        <v>10</v>
      </c>
      <c r="H8" s="22"/>
      <c r="I8" s="22"/>
      <c r="J8" s="22"/>
      <c r="K8" s="23" t="s">
        <v>11</v>
      </c>
      <c r="L8" s="23"/>
      <c r="M8" s="24" t="s">
        <v>12</v>
      </c>
    </row>
    <row r="9" s="18" customFormat="true" ht="12.75" hidden="false" customHeight="false" outlineLevel="0" collapsed="false">
      <c r="B9" s="21"/>
      <c r="C9" s="20"/>
      <c r="D9" s="25"/>
      <c r="E9" s="26" t="s">
        <v>13</v>
      </c>
      <c r="F9" s="26"/>
      <c r="G9" s="27" t="s">
        <v>14</v>
      </c>
      <c r="H9" s="27"/>
      <c r="I9" s="28" t="s">
        <v>15</v>
      </c>
      <c r="J9" s="28"/>
      <c r="K9" s="27" t="s">
        <v>16</v>
      </c>
      <c r="L9" s="27"/>
      <c r="M9" s="29" t="s">
        <v>17</v>
      </c>
    </row>
    <row r="10" s="18" customFormat="true" ht="12.75" hidden="false" customHeight="false" outlineLevel="0" collapsed="false">
      <c r="B10" s="30"/>
      <c r="C10" s="31" t="s">
        <v>18</v>
      </c>
      <c r="D10" s="31" t="s">
        <v>19</v>
      </c>
      <c r="E10" s="32" t="s">
        <v>20</v>
      </c>
      <c r="F10" s="32" t="s">
        <v>21</v>
      </c>
      <c r="G10" s="32" t="s">
        <v>22</v>
      </c>
      <c r="H10" s="32" t="s">
        <v>21</v>
      </c>
      <c r="I10" s="32" t="s">
        <v>23</v>
      </c>
      <c r="J10" s="32" t="s">
        <v>21</v>
      </c>
      <c r="K10" s="32" t="s">
        <v>24</v>
      </c>
      <c r="L10" s="32" t="s">
        <v>21</v>
      </c>
      <c r="M10" s="33" t="s">
        <v>25</v>
      </c>
    </row>
    <row r="11" s="34" customFormat="true" ht="12.95" hidden="false" customHeight="true" outlineLevel="0" collapsed="false">
      <c r="B11" s="35" t="n">
        <v>1</v>
      </c>
      <c r="C11" s="36" t="s">
        <v>26</v>
      </c>
      <c r="D11" s="37" t="s">
        <v>27</v>
      </c>
      <c r="E11" s="38" t="n">
        <v>8.6</v>
      </c>
      <c r="F11" s="38" t="n">
        <f aca="false">E11*0.5</f>
        <v>4.3</v>
      </c>
      <c r="G11" s="38" t="n">
        <v>0</v>
      </c>
      <c r="H11" s="38" t="n">
        <f aca="false">G11*0.2</f>
        <v>0</v>
      </c>
      <c r="I11" s="38"/>
      <c r="J11" s="38" t="n">
        <f aca="false">I11*0.2</f>
        <v>0</v>
      </c>
      <c r="K11" s="38" t="n">
        <v>7</v>
      </c>
      <c r="L11" s="38" t="n">
        <f aca="false">K11*0.1</f>
        <v>0.7</v>
      </c>
      <c r="M11" s="39" t="n">
        <f aca="false">IF(SUM(F11+H11+J11+L11)&lt;7,TRUNC(SUM(F11+H11+J11+L11)),ROUND(SUM(F11+H11+J11+L11),0))</f>
        <v>5</v>
      </c>
    </row>
    <row r="12" s="34" customFormat="true" ht="12.95" hidden="false" customHeight="true" outlineLevel="0" collapsed="false">
      <c r="B12" s="35" t="n">
        <v>2</v>
      </c>
      <c r="C12" s="36" t="s">
        <v>28</v>
      </c>
      <c r="D12" s="40" t="s">
        <v>29</v>
      </c>
      <c r="E12" s="38" t="n">
        <v>6.1</v>
      </c>
      <c r="F12" s="38" t="n">
        <f aca="false">E12*0.5</f>
        <v>3.05</v>
      </c>
      <c r="G12" s="38" t="n">
        <v>10</v>
      </c>
      <c r="H12" s="38" t="n">
        <f aca="false">G12*0.2</f>
        <v>2</v>
      </c>
      <c r="I12" s="38"/>
      <c r="J12" s="38" t="n">
        <f aca="false">I12*0.2</f>
        <v>0</v>
      </c>
      <c r="K12" s="38" t="n">
        <v>10</v>
      </c>
      <c r="L12" s="38" t="n">
        <f aca="false">K12*0.1</f>
        <v>1</v>
      </c>
      <c r="M12" s="39" t="n">
        <f aca="false">IF(SUM(F12+H12+J12+L12)&lt;7,TRUNC(SUM(F12+H12+J12+L12)),ROUND(SUM(F12+H12+J12+L12),0))</f>
        <v>6</v>
      </c>
    </row>
    <row r="13" s="34" customFormat="true" ht="12.95" hidden="false" customHeight="true" outlineLevel="0" collapsed="false">
      <c r="B13" s="35" t="n">
        <v>3</v>
      </c>
      <c r="C13" s="36" t="s">
        <v>30</v>
      </c>
      <c r="D13" s="40" t="s">
        <v>31</v>
      </c>
      <c r="E13" s="38" t="n">
        <v>1</v>
      </c>
      <c r="F13" s="38" t="n">
        <f aca="false">E13*0.5</f>
        <v>0.5</v>
      </c>
      <c r="G13" s="38" t="n">
        <v>10</v>
      </c>
      <c r="H13" s="38" t="n">
        <f aca="false">G13*0.2</f>
        <v>2</v>
      </c>
      <c r="I13" s="38"/>
      <c r="J13" s="38" t="n">
        <f aca="false">I13*0.2</f>
        <v>0</v>
      </c>
      <c r="K13" s="38" t="n">
        <v>8.5</v>
      </c>
      <c r="L13" s="38" t="n">
        <f aca="false">K13*0.1</f>
        <v>0.85</v>
      </c>
      <c r="M13" s="39" t="n">
        <f aca="false">IF(SUM(F13+H13+J13+L13)&lt;7,TRUNC(SUM(F13+H13+J13+L13)),ROUND(SUM(F13+H13+J13+L13),0))</f>
        <v>3</v>
      </c>
    </row>
    <row r="14" s="34" customFormat="true" ht="12.95" hidden="false" customHeight="true" outlineLevel="0" collapsed="false">
      <c r="B14" s="35" t="n">
        <v>4</v>
      </c>
      <c r="C14" s="36" t="s">
        <v>32</v>
      </c>
      <c r="D14" s="40" t="s">
        <v>33</v>
      </c>
      <c r="E14" s="38" t="n">
        <v>3.6</v>
      </c>
      <c r="F14" s="38" t="n">
        <f aca="false">E14*0.5</f>
        <v>1.8</v>
      </c>
      <c r="G14" s="38" t="n">
        <v>10</v>
      </c>
      <c r="H14" s="38" t="n">
        <f aca="false">G14*0.2</f>
        <v>2</v>
      </c>
      <c r="I14" s="38"/>
      <c r="J14" s="38" t="n">
        <f aca="false">I14*0.2</f>
        <v>0</v>
      </c>
      <c r="K14" s="38" t="n">
        <v>8.5</v>
      </c>
      <c r="L14" s="38" t="n">
        <f aca="false">K14*0.1</f>
        <v>0.85</v>
      </c>
      <c r="M14" s="39" t="n">
        <f aca="false">IF(SUM(F14+H14+J14+L14)&lt;7,TRUNC(SUM(F14+H14+J14+L14)),ROUND(SUM(F14+H14+J14+L14),0))</f>
        <v>4</v>
      </c>
    </row>
    <row r="15" s="34" customFormat="true" ht="12.95" hidden="false" customHeight="true" outlineLevel="0" collapsed="false">
      <c r="B15" s="35" t="n">
        <v>5</v>
      </c>
      <c r="C15" s="36" t="s">
        <v>34</v>
      </c>
      <c r="D15" s="41" t="s">
        <v>35</v>
      </c>
      <c r="E15" s="38" t="n">
        <v>6.9</v>
      </c>
      <c r="F15" s="38" t="n">
        <f aca="false">E15*0.5</f>
        <v>3.45</v>
      </c>
      <c r="G15" s="38" t="n">
        <v>5</v>
      </c>
      <c r="H15" s="38" t="n">
        <f aca="false">G15*0.2</f>
        <v>1</v>
      </c>
      <c r="I15" s="38"/>
      <c r="J15" s="38" t="n">
        <f aca="false">I15*0.2</f>
        <v>0</v>
      </c>
      <c r="K15" s="38" t="n">
        <v>8.5</v>
      </c>
      <c r="L15" s="38" t="n">
        <f aca="false">K15*0.1</f>
        <v>0.85</v>
      </c>
      <c r="M15" s="39" t="n">
        <f aca="false">IF(SUM(F15+H15+J15+L15)&lt;7,TRUNC(SUM(F15+H15+J15+L15)),ROUND(SUM(F15+H15+J15+L15),0))</f>
        <v>5</v>
      </c>
    </row>
    <row r="16" s="34" customFormat="true" ht="12.95" hidden="false" customHeight="true" outlineLevel="0" collapsed="false">
      <c r="B16" s="35" t="n">
        <v>6</v>
      </c>
      <c r="C16" s="36" t="s">
        <v>36</v>
      </c>
      <c r="D16" s="40" t="s">
        <v>37</v>
      </c>
      <c r="E16" s="42" t="n">
        <v>1</v>
      </c>
      <c r="F16" s="42" t="n">
        <f aca="false">E16*0.5</f>
        <v>0.5</v>
      </c>
      <c r="G16" s="42" t="n">
        <v>10</v>
      </c>
      <c r="H16" s="42" t="n">
        <f aca="false">G16*0.2</f>
        <v>2</v>
      </c>
      <c r="I16" s="42"/>
      <c r="J16" s="42" t="n">
        <f aca="false">I16*0.2</f>
        <v>0</v>
      </c>
      <c r="K16" s="42" t="n">
        <v>8.5</v>
      </c>
      <c r="L16" s="42" t="n">
        <f aca="false">K16*0.1</f>
        <v>0.85</v>
      </c>
      <c r="M16" s="39" t="n">
        <f aca="false">IF(SUM(F16+H16+J16+L16)&lt;7,TRUNC(SUM(F16+H16+J16+L16)),ROUND(SUM(F16+H16+J16+L16),0))</f>
        <v>3</v>
      </c>
    </row>
    <row r="17" s="34" customFormat="true" ht="12.95" hidden="false" customHeight="true" outlineLevel="0" collapsed="false">
      <c r="B17" s="35" t="n">
        <v>7</v>
      </c>
      <c r="C17" s="36" t="n">
        <v>930357</v>
      </c>
      <c r="D17" s="40" t="s">
        <v>38</v>
      </c>
      <c r="E17" s="42" t="n">
        <v>6.4</v>
      </c>
      <c r="F17" s="42" t="n">
        <f aca="false">E17*0.5</f>
        <v>3.2</v>
      </c>
      <c r="G17" s="42" t="n">
        <v>10</v>
      </c>
      <c r="H17" s="42" t="n">
        <f aca="false">G17*0.2</f>
        <v>2</v>
      </c>
      <c r="I17" s="42"/>
      <c r="J17" s="42" t="n">
        <f aca="false">I17*0.2</f>
        <v>0</v>
      </c>
      <c r="K17" s="42" t="n">
        <v>9.5</v>
      </c>
      <c r="L17" s="42" t="n">
        <f aca="false">K17*0.1</f>
        <v>0.95</v>
      </c>
      <c r="M17" s="39" t="n">
        <f aca="false">IF(SUM(F17+H17+J17+L17)&lt;7,TRUNC(SUM(F17+H17+J17+L17)),ROUND(SUM(F17+H17+J17+L17),0))</f>
        <v>6</v>
      </c>
    </row>
    <row r="18" s="34" customFormat="true" ht="12.95" hidden="false" customHeight="true" outlineLevel="0" collapsed="false">
      <c r="B18" s="35" t="n">
        <v>8</v>
      </c>
      <c r="C18" s="36" t="s">
        <v>39</v>
      </c>
      <c r="D18" s="40" t="s">
        <v>40</v>
      </c>
      <c r="E18" s="42" t="n">
        <v>4.9</v>
      </c>
      <c r="F18" s="42" t="n">
        <f aca="false">E18*0.5</f>
        <v>2.45</v>
      </c>
      <c r="G18" s="42" t="n">
        <v>10</v>
      </c>
      <c r="H18" s="42" t="n">
        <f aca="false">G18*0.2</f>
        <v>2</v>
      </c>
      <c r="I18" s="42"/>
      <c r="J18" s="42" t="n">
        <f aca="false">I18*0.2</f>
        <v>0</v>
      </c>
      <c r="K18" s="42" t="n">
        <v>8.5</v>
      </c>
      <c r="L18" s="42" t="n">
        <f aca="false">K18*0.1</f>
        <v>0.85</v>
      </c>
      <c r="M18" s="39" t="n">
        <f aca="false">IF(SUM(F18+H18+J18+L18)&lt;7,TRUNC(SUM(F18+H18+J18+L18)),ROUND(SUM(F18+H18+J18+L18),0))</f>
        <v>5</v>
      </c>
    </row>
    <row r="19" s="34" customFormat="true" ht="12.95" hidden="false" customHeight="true" outlineLevel="0" collapsed="false">
      <c r="B19" s="35" t="n">
        <v>9</v>
      </c>
      <c r="C19" s="36" t="s">
        <v>41</v>
      </c>
      <c r="D19" s="40" t="s">
        <v>42</v>
      </c>
      <c r="E19" s="42" t="n">
        <v>2.2</v>
      </c>
      <c r="F19" s="42" t="n">
        <f aca="false">E19*0.5</f>
        <v>1.1</v>
      </c>
      <c r="G19" s="42" t="n">
        <v>5</v>
      </c>
      <c r="H19" s="42" t="n">
        <f aca="false">G19*0.2</f>
        <v>1</v>
      </c>
      <c r="I19" s="42"/>
      <c r="J19" s="42" t="n">
        <f aca="false">I19*0.2</f>
        <v>0</v>
      </c>
      <c r="K19" s="42" t="n">
        <v>8.5</v>
      </c>
      <c r="L19" s="42" t="n">
        <f aca="false">K19*0.1</f>
        <v>0.85</v>
      </c>
      <c r="M19" s="39" t="n">
        <f aca="false">IF(SUM(F19+H19+J19+L19)&lt;7,TRUNC(SUM(F19+H19+J19+L19)),ROUND(SUM(F19+H19+J19+L19),0))</f>
        <v>2</v>
      </c>
    </row>
    <row r="20" s="34" customFormat="true" ht="12.95" hidden="false" customHeight="true" outlineLevel="0" collapsed="false">
      <c r="B20" s="35" t="n">
        <v>10</v>
      </c>
      <c r="C20" s="36" t="s">
        <v>43</v>
      </c>
      <c r="D20" s="41" t="s">
        <v>44</v>
      </c>
      <c r="E20" s="42" t="n">
        <v>5.3</v>
      </c>
      <c r="F20" s="42" t="n">
        <f aca="false">E20*0.5</f>
        <v>2.65</v>
      </c>
      <c r="G20" s="42" t="n">
        <v>5</v>
      </c>
      <c r="H20" s="42" t="n">
        <f aca="false">G20*0.2</f>
        <v>1</v>
      </c>
      <c r="I20" s="42"/>
      <c r="J20" s="42" t="n">
        <f aca="false">I20*0.2</f>
        <v>0</v>
      </c>
      <c r="K20" s="42" t="n">
        <v>9.5</v>
      </c>
      <c r="L20" s="42" t="n">
        <f aca="false">K20*0.1</f>
        <v>0.95</v>
      </c>
      <c r="M20" s="39" t="n">
        <f aca="false">IF(SUM(F20+H20+J20+L20)&lt;7,TRUNC(SUM(F20+H20+J20+L20)),ROUND(SUM(F20+H20+J20+L20),0))</f>
        <v>4</v>
      </c>
    </row>
    <row r="21" s="34" customFormat="true" ht="12.95" hidden="false" customHeight="true" outlineLevel="0" collapsed="false">
      <c r="B21" s="35" t="n">
        <v>11</v>
      </c>
      <c r="C21" s="36" t="s">
        <v>45</v>
      </c>
      <c r="D21" s="40" t="s">
        <v>46</v>
      </c>
      <c r="E21" s="42" t="n">
        <v>6.7</v>
      </c>
      <c r="F21" s="42" t="n">
        <f aca="false">E21*0.5</f>
        <v>3.35</v>
      </c>
      <c r="G21" s="42" t="n">
        <v>10</v>
      </c>
      <c r="H21" s="42" t="n">
        <f aca="false">G21*0.2</f>
        <v>2</v>
      </c>
      <c r="I21" s="42"/>
      <c r="J21" s="42" t="n">
        <f aca="false">I21*0.2</f>
        <v>0</v>
      </c>
      <c r="K21" s="42" t="n">
        <v>10</v>
      </c>
      <c r="L21" s="42" t="n">
        <f aca="false">K21*0.1</f>
        <v>1</v>
      </c>
      <c r="M21" s="39" t="n">
        <f aca="false">IF(SUM(F21+H21+J21+L21)&lt;7,TRUNC(SUM(F21+H21+J21+L21)),ROUND(SUM(F21+H21+J21+L21),0))</f>
        <v>6</v>
      </c>
    </row>
    <row r="22" s="34" customFormat="true" ht="12.95" hidden="false" customHeight="true" outlineLevel="0" collapsed="false">
      <c r="B22" s="35" t="n">
        <v>12</v>
      </c>
      <c r="C22" s="36" t="s">
        <v>47</v>
      </c>
      <c r="D22" s="37" t="s">
        <v>48</v>
      </c>
      <c r="E22" s="42" t="n">
        <v>0</v>
      </c>
      <c r="F22" s="42" t="n">
        <f aca="false">E22*0.5</f>
        <v>0</v>
      </c>
      <c r="G22" s="42" t="n">
        <v>5</v>
      </c>
      <c r="H22" s="42" t="n">
        <f aca="false">G22*0.2</f>
        <v>1</v>
      </c>
      <c r="I22" s="42"/>
      <c r="J22" s="42" t="n">
        <f aca="false">I22*0.2</f>
        <v>0</v>
      </c>
      <c r="K22" s="42" t="n">
        <v>9</v>
      </c>
      <c r="L22" s="42" t="n">
        <f aca="false">K22*0.1</f>
        <v>0.9</v>
      </c>
      <c r="M22" s="39" t="n">
        <f aca="false">IF(SUM(F22+H22+J22+L22)&lt;7,TRUNC(SUM(F22+H22+J22+L22)),ROUND(SUM(F22+H22+J22+L22),0))</f>
        <v>1</v>
      </c>
    </row>
    <row r="23" s="34" customFormat="true" ht="12.95" hidden="false" customHeight="true" outlineLevel="0" collapsed="false">
      <c r="B23" s="35" t="n">
        <v>13</v>
      </c>
      <c r="C23" s="36" t="s">
        <v>49</v>
      </c>
      <c r="D23" s="41" t="s">
        <v>50</v>
      </c>
      <c r="E23" s="42" t="n">
        <v>1</v>
      </c>
      <c r="F23" s="42" t="n">
        <f aca="false">E23*0.5</f>
        <v>0.5</v>
      </c>
      <c r="G23" s="42" t="n">
        <v>10</v>
      </c>
      <c r="H23" s="42" t="n">
        <f aca="false">G23*0.2</f>
        <v>2</v>
      </c>
      <c r="I23" s="42"/>
      <c r="J23" s="42" t="n">
        <f aca="false">I23*0.2</f>
        <v>0</v>
      </c>
      <c r="K23" s="42" t="n">
        <v>8.5</v>
      </c>
      <c r="L23" s="42" t="n">
        <f aca="false">K23*0.1</f>
        <v>0.85</v>
      </c>
      <c r="M23" s="39" t="n">
        <f aca="false">IF(SUM(F23+H23+J23+L23)&lt;7,TRUNC(SUM(F23+H23+J23+L23)),ROUND(SUM(F23+H23+J23+L23),0))</f>
        <v>3</v>
      </c>
    </row>
    <row r="24" s="18" customFormat="true" ht="12.95" hidden="false" customHeight="true" outlineLevel="0" collapsed="false">
      <c r="B24" s="35" t="n">
        <v>14</v>
      </c>
      <c r="C24" s="36" t="s">
        <v>51</v>
      </c>
      <c r="D24" s="40" t="s">
        <v>52</v>
      </c>
      <c r="E24" s="42" t="n">
        <v>0.5</v>
      </c>
      <c r="F24" s="42" t="n">
        <f aca="false">E24*0.5</f>
        <v>0.25</v>
      </c>
      <c r="G24" s="42" t="n">
        <v>10</v>
      </c>
      <c r="H24" s="42" t="n">
        <f aca="false">G24*0.2</f>
        <v>2</v>
      </c>
      <c r="I24" s="42"/>
      <c r="J24" s="42" t="n">
        <f aca="false">I24*0.2</f>
        <v>0</v>
      </c>
      <c r="K24" s="42" t="n">
        <v>8.5</v>
      </c>
      <c r="L24" s="42" t="n">
        <f aca="false">K24*0.1</f>
        <v>0.85</v>
      </c>
      <c r="M24" s="39" t="n">
        <f aca="false">IF(SUM(F24+H24+J24+L24)&lt;7,TRUNC(SUM(F24+H24+J24+L24)),ROUND(SUM(F24+H24+J24+L24),0))</f>
        <v>3</v>
      </c>
    </row>
    <row r="25" s="18" customFormat="true" ht="12.95" hidden="false" customHeight="true" outlineLevel="0" collapsed="false">
      <c r="B25" s="35" t="n">
        <v>15</v>
      </c>
      <c r="C25" s="36" t="s">
        <v>53</v>
      </c>
      <c r="D25" s="40" t="s">
        <v>54</v>
      </c>
      <c r="E25" s="42" t="n">
        <v>10</v>
      </c>
      <c r="F25" s="42" t="n">
        <f aca="false">E25*0.5</f>
        <v>5</v>
      </c>
      <c r="G25" s="42" t="n">
        <v>10</v>
      </c>
      <c r="H25" s="42" t="n">
        <f aca="false">G25*0.2</f>
        <v>2</v>
      </c>
      <c r="I25" s="42"/>
      <c r="J25" s="42" t="n">
        <f aca="false">I25*0.2</f>
        <v>0</v>
      </c>
      <c r="K25" s="42" t="n">
        <v>8</v>
      </c>
      <c r="L25" s="42" t="n">
        <f aca="false">K25*0.1</f>
        <v>0.8</v>
      </c>
      <c r="M25" s="39" t="n">
        <f aca="false">IF(SUM(F25+H25+J25+L25)&lt;7,TRUNC(SUM(F25+H25+J25+L25)),ROUND(SUM(F25+H25+J25+L25),0))</f>
        <v>8</v>
      </c>
    </row>
    <row r="26" s="18" customFormat="true" ht="12.95" hidden="false" customHeight="true" outlineLevel="0" collapsed="false">
      <c r="B26" s="35" t="n">
        <v>16</v>
      </c>
      <c r="C26" s="36" t="s">
        <v>55</v>
      </c>
      <c r="D26" s="41" t="s">
        <v>56</v>
      </c>
      <c r="E26" s="42" t="n">
        <v>5.6</v>
      </c>
      <c r="F26" s="42" t="n">
        <f aca="false">E26*0.5</f>
        <v>2.8</v>
      </c>
      <c r="G26" s="42" t="n">
        <v>10</v>
      </c>
      <c r="H26" s="42" t="n">
        <f aca="false">G26*0.2</f>
        <v>2</v>
      </c>
      <c r="I26" s="42"/>
      <c r="J26" s="42" t="n">
        <f aca="false">I26*0.2</f>
        <v>0</v>
      </c>
      <c r="K26" s="42" t="n">
        <v>10</v>
      </c>
      <c r="L26" s="42" t="n">
        <f aca="false">K26*0.1</f>
        <v>1</v>
      </c>
      <c r="M26" s="39" t="n">
        <f aca="false">IF(SUM(F26+H26+J26+L26)&lt;7,TRUNC(SUM(F26+H26+J26+L26)),ROUND(SUM(F26+H26+J26+L26),0))</f>
        <v>5</v>
      </c>
    </row>
    <row r="27" s="18" customFormat="true" ht="12.95" hidden="false" customHeight="true" outlineLevel="0" collapsed="false">
      <c r="B27" s="35" t="n">
        <v>17</v>
      </c>
      <c r="C27" s="36" t="s">
        <v>57</v>
      </c>
      <c r="D27" s="41" t="s">
        <v>58</v>
      </c>
      <c r="E27" s="42" t="n">
        <v>7</v>
      </c>
      <c r="F27" s="42" t="n">
        <f aca="false">E27*0.5</f>
        <v>3.5</v>
      </c>
      <c r="G27" s="42" t="n">
        <v>0</v>
      </c>
      <c r="H27" s="42" t="n">
        <f aca="false">G27*0.2</f>
        <v>0</v>
      </c>
      <c r="I27" s="42"/>
      <c r="J27" s="42" t="n">
        <f aca="false">I27*0.2</f>
        <v>0</v>
      </c>
      <c r="K27" s="42" t="n">
        <v>9</v>
      </c>
      <c r="L27" s="42" t="n">
        <f aca="false">K27*0.1</f>
        <v>0.9</v>
      </c>
      <c r="M27" s="39" t="n">
        <f aca="false">IF(SUM(F27+H27+J27+L27)&lt;7,TRUNC(SUM(F27+H27+J27+L27)),ROUND(SUM(F27+H27+J27+L27),0))</f>
        <v>4</v>
      </c>
    </row>
    <row r="28" s="18" customFormat="true" ht="12.95" hidden="false" customHeight="true" outlineLevel="0" collapsed="false">
      <c r="B28" s="35" t="n">
        <v>18</v>
      </c>
      <c r="C28" s="36" t="s">
        <v>59</v>
      </c>
      <c r="D28" s="41" t="s">
        <v>60</v>
      </c>
      <c r="E28" s="42" t="n">
        <v>1</v>
      </c>
      <c r="F28" s="42" t="n">
        <f aca="false">E28*0.5</f>
        <v>0.5</v>
      </c>
      <c r="G28" s="42" t="n">
        <v>5</v>
      </c>
      <c r="H28" s="42" t="n">
        <f aca="false">G28*0.2</f>
        <v>1</v>
      </c>
      <c r="I28" s="42"/>
      <c r="J28" s="42" t="n">
        <f aca="false">I28*0.2</f>
        <v>0</v>
      </c>
      <c r="K28" s="42" t="n">
        <v>7</v>
      </c>
      <c r="L28" s="42" t="n">
        <f aca="false">K28*0.1</f>
        <v>0.7</v>
      </c>
      <c r="M28" s="39" t="n">
        <f aca="false">IF(SUM(F28+H28+J28+L28)&lt;7,TRUNC(SUM(F28+H28+J28+L28)),ROUND(SUM(F28+H28+J28+L28),0))</f>
        <v>2</v>
      </c>
    </row>
    <row r="29" s="18" customFormat="true" ht="12.95" hidden="false" customHeight="true" outlineLevel="0" collapsed="false">
      <c r="B29" s="35" t="n">
        <v>19</v>
      </c>
      <c r="C29" s="36" t="s">
        <v>61</v>
      </c>
      <c r="D29" s="41" t="s">
        <v>62</v>
      </c>
      <c r="E29" s="42" t="n">
        <v>6</v>
      </c>
      <c r="F29" s="42" t="n">
        <f aca="false">E29*0.5</f>
        <v>3</v>
      </c>
      <c r="G29" s="42" t="n">
        <v>10</v>
      </c>
      <c r="H29" s="42" t="n">
        <f aca="false">G29*0.2</f>
        <v>2</v>
      </c>
      <c r="I29" s="42"/>
      <c r="J29" s="42" t="n">
        <f aca="false">I29*0.2</f>
        <v>0</v>
      </c>
      <c r="K29" s="42" t="n">
        <v>8</v>
      </c>
      <c r="L29" s="42" t="n">
        <f aca="false">K29*0.1</f>
        <v>0.8</v>
      </c>
      <c r="M29" s="39" t="n">
        <f aca="false">IF(SUM(F29+H29+J29+L29)&lt;7,TRUNC(SUM(F29+H29+J29+L29)),ROUND(SUM(F29+H29+J29+L29),0))</f>
        <v>5</v>
      </c>
    </row>
    <row r="30" s="18" customFormat="true" ht="12.95" hidden="false" customHeight="true" outlineLevel="0" collapsed="false">
      <c r="B30" s="35" t="n">
        <v>20</v>
      </c>
      <c r="C30" s="36" t="s">
        <v>63</v>
      </c>
      <c r="D30" s="41" t="s">
        <v>64</v>
      </c>
      <c r="E30" s="42" t="n">
        <v>0</v>
      </c>
      <c r="F30" s="42" t="n">
        <f aca="false">E30*0.5</f>
        <v>0</v>
      </c>
      <c r="G30" s="42" t="n">
        <v>0</v>
      </c>
      <c r="H30" s="42" t="n">
        <f aca="false">G30*0.2</f>
        <v>0</v>
      </c>
      <c r="I30" s="42"/>
      <c r="J30" s="42" t="n">
        <f aca="false">I30*0.2</f>
        <v>0</v>
      </c>
      <c r="K30" s="42" t="n">
        <v>0</v>
      </c>
      <c r="L30" s="42" t="n">
        <f aca="false">K30*0.1</f>
        <v>0</v>
      </c>
      <c r="M30" s="39" t="n">
        <f aca="false">IF(SUM(F30+H30+J30+L30)&lt;7,TRUNC(SUM(F30+H30+J30+L30)),ROUND(SUM(F30+H30+J30+L30),0))</f>
        <v>0</v>
      </c>
    </row>
    <row r="31" s="18" customFormat="true" ht="12.95" hidden="false" customHeight="true" outlineLevel="0" collapsed="false">
      <c r="B31" s="35" t="n">
        <v>21</v>
      </c>
      <c r="C31" s="36" t="s">
        <v>65</v>
      </c>
      <c r="D31" s="40" t="s">
        <v>66</v>
      </c>
      <c r="E31" s="42" t="n">
        <v>0</v>
      </c>
      <c r="F31" s="42" t="n">
        <f aca="false">E31*0.5</f>
        <v>0</v>
      </c>
      <c r="G31" s="42" t="n">
        <v>0</v>
      </c>
      <c r="H31" s="42" t="n">
        <f aca="false">G31*0.2</f>
        <v>0</v>
      </c>
      <c r="I31" s="42"/>
      <c r="J31" s="42" t="n">
        <f aca="false">I31*0.2</f>
        <v>0</v>
      </c>
      <c r="K31" s="42" t="n">
        <v>0</v>
      </c>
      <c r="L31" s="42" t="n">
        <f aca="false">K31*0.1</f>
        <v>0</v>
      </c>
      <c r="M31" s="39" t="n">
        <f aca="false">IF(SUM(F31+H31+J31+L31)&lt;7,TRUNC(SUM(F31+H31+J31+L31)),ROUND(SUM(F31+H31+J31+L31),0))</f>
        <v>0</v>
      </c>
    </row>
    <row r="32" s="18" customFormat="true" ht="12.95" hidden="false" customHeight="true" outlineLevel="0" collapsed="false">
      <c r="B32" s="35" t="n">
        <v>22</v>
      </c>
      <c r="C32" s="36" t="s">
        <v>67</v>
      </c>
      <c r="D32" s="40" t="s">
        <v>68</v>
      </c>
      <c r="E32" s="42" t="n">
        <v>10</v>
      </c>
      <c r="F32" s="42" t="n">
        <f aca="false">E32*0.5</f>
        <v>5</v>
      </c>
      <c r="G32" s="42" t="n">
        <v>10</v>
      </c>
      <c r="H32" s="42" t="n">
        <f aca="false">G32*0.2</f>
        <v>2</v>
      </c>
      <c r="I32" s="42"/>
      <c r="J32" s="42" t="n">
        <f aca="false">I32*0.2</f>
        <v>0</v>
      </c>
      <c r="K32" s="42" t="n">
        <v>9</v>
      </c>
      <c r="L32" s="42" t="n">
        <f aca="false">K32*0.1</f>
        <v>0.9</v>
      </c>
      <c r="M32" s="39" t="n">
        <f aca="false">IF(SUM(F32+H32+J32+L32)&lt;7,TRUNC(SUM(F32+H32+J32+L32)),ROUND(SUM(F32+H32+J32+L32),0))</f>
        <v>8</v>
      </c>
    </row>
    <row r="33" s="18" customFormat="true" ht="12.95" hidden="false" customHeight="true" outlineLevel="0" collapsed="false">
      <c r="B33" s="35" t="n">
        <v>23</v>
      </c>
      <c r="C33" s="36" t="s">
        <v>69</v>
      </c>
      <c r="D33" s="40" t="s">
        <v>70</v>
      </c>
      <c r="E33" s="42" t="n">
        <v>6.9</v>
      </c>
      <c r="F33" s="42" t="n">
        <f aca="false">E33*0.5</f>
        <v>3.45</v>
      </c>
      <c r="G33" s="42" t="n">
        <v>10</v>
      </c>
      <c r="H33" s="42" t="n">
        <f aca="false">G33*0.2</f>
        <v>2</v>
      </c>
      <c r="I33" s="42"/>
      <c r="J33" s="42" t="n">
        <f aca="false">I33*0.2</f>
        <v>0</v>
      </c>
      <c r="K33" s="42" t="n">
        <v>10</v>
      </c>
      <c r="L33" s="42" t="n">
        <f aca="false">K33*0.1</f>
        <v>1</v>
      </c>
      <c r="M33" s="39" t="n">
        <f aca="false">IF(SUM(F33+H33+J33+L33)&lt;7,TRUNC(SUM(F33+H33+J33+L33)),ROUND(SUM(F33+H33+J33+L33),0))</f>
        <v>6</v>
      </c>
    </row>
    <row r="34" s="18" customFormat="true" ht="12.95" hidden="false" customHeight="true" outlineLevel="0" collapsed="false">
      <c r="B34" s="35" t="n">
        <v>24</v>
      </c>
      <c r="C34" s="36" t="s">
        <v>71</v>
      </c>
      <c r="D34" s="40" t="s">
        <v>72</v>
      </c>
      <c r="E34" s="42" t="n">
        <v>0</v>
      </c>
      <c r="F34" s="42" t="n">
        <f aca="false">E34*0.5</f>
        <v>0</v>
      </c>
      <c r="G34" s="42" t="n">
        <v>10</v>
      </c>
      <c r="H34" s="42" t="n">
        <f aca="false">G34*0.2</f>
        <v>2</v>
      </c>
      <c r="I34" s="42"/>
      <c r="J34" s="42" t="n">
        <f aca="false">I34*0.2</f>
        <v>0</v>
      </c>
      <c r="K34" s="42" t="n">
        <v>8</v>
      </c>
      <c r="L34" s="42" t="n">
        <f aca="false">K34*0.1</f>
        <v>0.8</v>
      </c>
      <c r="M34" s="39" t="n">
        <f aca="false">IF(SUM(F34+H34+J34+L34)&lt;7,TRUNC(SUM(F34+H34+J34+L34)),ROUND(SUM(F34+H34+J34+L34),0))</f>
        <v>2</v>
      </c>
    </row>
    <row r="35" s="18" customFormat="true" ht="12.95" hidden="false" customHeight="true" outlineLevel="0" collapsed="false">
      <c r="B35" s="35" t="n">
        <v>25</v>
      </c>
      <c r="C35" s="36" t="s">
        <v>73</v>
      </c>
      <c r="D35" s="40" t="s">
        <v>74</v>
      </c>
      <c r="E35" s="42" t="n">
        <v>0</v>
      </c>
      <c r="F35" s="42" t="n">
        <f aca="false">E35*0.5</f>
        <v>0</v>
      </c>
      <c r="G35" s="42" t="n">
        <v>0</v>
      </c>
      <c r="H35" s="42" t="n">
        <f aca="false">G35*0.2</f>
        <v>0</v>
      </c>
      <c r="I35" s="42"/>
      <c r="J35" s="42" t="n">
        <f aca="false">I35*0.2</f>
        <v>0</v>
      </c>
      <c r="K35" s="42" t="n">
        <v>7</v>
      </c>
      <c r="L35" s="42" t="n">
        <f aca="false">K35*0.1</f>
        <v>0.7</v>
      </c>
      <c r="M35" s="39" t="n">
        <f aca="false">IF(SUM(F35+H35+J35+L35)&lt;7,TRUNC(SUM(F35+H35+J35+L35)),ROUND(SUM(F35+H35+J35+L35),0))</f>
        <v>0</v>
      </c>
    </row>
    <row r="36" s="18" customFormat="true" ht="12.95" hidden="false" customHeight="true" outlineLevel="0" collapsed="false">
      <c r="B36" s="43"/>
      <c r="C36" s="44"/>
      <c r="D36" s="45"/>
      <c r="E36" s="46"/>
      <c r="F36" s="46"/>
      <c r="G36" s="46"/>
      <c r="H36" s="46"/>
      <c r="I36" s="46"/>
      <c r="J36" s="46"/>
      <c r="K36" s="46"/>
      <c r="L36" s="46"/>
      <c r="M36" s="47"/>
    </row>
    <row r="37" s="18" customFormat="true" ht="12.95" hidden="false" customHeight="true" outlineLevel="0" collapsed="false">
      <c r="B37" s="43"/>
      <c r="C37" s="44"/>
      <c r="D37" s="45"/>
      <c r="E37" s="46"/>
      <c r="F37" s="46"/>
      <c r="G37" s="46"/>
      <c r="H37" s="46"/>
      <c r="I37" s="46"/>
      <c r="J37" s="46"/>
      <c r="K37" s="46"/>
      <c r="L37" s="46"/>
      <c r="M37" s="47"/>
    </row>
    <row r="38" s="18" customFormat="true" ht="12.95" hidden="false" customHeight="true" outlineLevel="0" collapsed="false">
      <c r="B38" s="43"/>
      <c r="C38" s="48"/>
      <c r="D38" s="48"/>
      <c r="E38" s="46"/>
      <c r="F38" s="46"/>
      <c r="G38" s="46"/>
      <c r="H38" s="46"/>
      <c r="I38" s="46"/>
      <c r="J38" s="46"/>
      <c r="K38" s="46"/>
      <c r="L38" s="46"/>
      <c r="M38" s="47"/>
    </row>
    <row r="39" s="18" customFormat="true" ht="12.95" hidden="false" customHeight="true" outlineLevel="0" collapsed="false">
      <c r="B39" s="43"/>
      <c r="C39" s="48"/>
      <c r="D39" s="48"/>
      <c r="E39" s="46"/>
      <c r="F39" s="46"/>
      <c r="G39" s="46"/>
      <c r="H39" s="46"/>
      <c r="I39" s="46"/>
      <c r="J39" s="46"/>
      <c r="K39" s="46"/>
      <c r="L39" s="46"/>
      <c r="M39" s="47"/>
    </row>
    <row r="40" s="49" customFormat="true" ht="12.75" hidden="false" customHeight="false" outlineLevel="0" collapsed="false">
      <c r="B40" s="43"/>
      <c r="C40" s="48"/>
      <c r="D40" s="48"/>
      <c r="E40" s="46"/>
      <c r="F40" s="46"/>
      <c r="G40" s="46"/>
      <c r="H40" s="46"/>
      <c r="I40" s="46"/>
      <c r="J40" s="46"/>
      <c r="K40" s="46"/>
      <c r="L40" s="46"/>
      <c r="M40" s="47"/>
    </row>
    <row r="41" s="49" customFormat="true" ht="12.75" hidden="false" customHeight="false" outlineLevel="0" collapsed="false">
      <c r="B41" s="43"/>
      <c r="C41" s="48"/>
      <c r="D41" s="48"/>
      <c r="E41" s="46"/>
      <c r="F41" s="46"/>
      <c r="G41" s="46"/>
      <c r="H41" s="46"/>
      <c r="I41" s="46"/>
      <c r="J41" s="46"/>
      <c r="K41" s="46"/>
      <c r="L41" s="46"/>
      <c r="M41" s="47"/>
    </row>
    <row r="42" s="49" customFormat="true" ht="12.75" hidden="false" customHeight="false" outlineLevel="0" collapsed="false">
      <c r="B42" s="43"/>
      <c r="C42" s="48"/>
      <c r="D42" s="48"/>
      <c r="E42" s="46"/>
      <c r="F42" s="46"/>
      <c r="G42" s="46" t="s">
        <v>75</v>
      </c>
      <c r="H42" s="46"/>
      <c r="I42" s="46"/>
      <c r="J42" s="46"/>
      <c r="K42" s="46"/>
      <c r="L42" s="46"/>
      <c r="M42" s="47"/>
    </row>
    <row r="43" customFormat="false" ht="12.75" hidden="false" customHeight="false" outlineLevel="0" collapsed="false">
      <c r="B43" s="43"/>
      <c r="C43" s="48"/>
      <c r="D43" s="48"/>
      <c r="E43" s="46"/>
      <c r="F43" s="46"/>
      <c r="G43" s="46"/>
      <c r="H43" s="46"/>
      <c r="I43" s="46"/>
      <c r="J43" s="46"/>
      <c r="K43" s="46"/>
      <c r="L43" s="46"/>
      <c r="M43" s="47"/>
    </row>
    <row r="44" s="18" customFormat="true" ht="16.5" hidden="false" customHeight="true" outlineLevel="0" collapsed="false">
      <c r="B44" s="43"/>
      <c r="C44" s="48"/>
      <c r="D44" s="48"/>
      <c r="E44" s="46"/>
      <c r="F44" s="46"/>
      <c r="G44" s="46"/>
      <c r="H44" s="46"/>
      <c r="I44" s="46"/>
      <c r="J44" s="46"/>
      <c r="K44" s="46"/>
      <c r="L44" s="46"/>
      <c r="M44" s="47"/>
    </row>
    <row r="45" s="18" customFormat="true" ht="16.5" hidden="false" customHeight="true" outlineLevel="0" collapsed="false">
      <c r="B45" s="43"/>
      <c r="C45" s="48"/>
      <c r="D45" s="48"/>
      <c r="E45" s="46"/>
      <c r="F45" s="46"/>
      <c r="G45" s="46"/>
      <c r="H45" s="46"/>
      <c r="I45" s="46"/>
      <c r="J45" s="46"/>
      <c r="K45" s="46"/>
      <c r="L45" s="46"/>
      <c r="M45" s="47"/>
    </row>
    <row r="46" customFormat="false" ht="12.75" hidden="false" customHeight="false" outlineLevel="0" collapsed="false">
      <c r="B46" s="43"/>
      <c r="C46" s="48"/>
      <c r="D46" s="48"/>
      <c r="E46" s="46"/>
      <c r="F46" s="46"/>
      <c r="G46" s="46"/>
      <c r="H46" s="46"/>
      <c r="I46" s="46"/>
      <c r="J46" s="46"/>
      <c r="K46" s="46"/>
      <c r="L46" s="46"/>
      <c r="M46" s="47"/>
    </row>
    <row r="48" customFormat="false" ht="12.75" hidden="false" customHeight="false" outlineLevel="0" collapsed="false">
      <c r="C48" s="50"/>
    </row>
    <row r="50" customFormat="false" ht="12.75" hidden="false" customHeight="false" outlineLevel="0" collapsed="false">
      <c r="M50" s="0" t="s">
        <v>76</v>
      </c>
    </row>
    <row r="51" customFormat="false" ht="13.5" hidden="false" customHeight="false" outlineLevel="0" collapsed="false">
      <c r="B51" s="18"/>
      <c r="C51" s="18"/>
      <c r="D51" s="51"/>
    </row>
    <row r="52" customFormat="false" ht="12.75" hidden="false" customHeight="false" outlineLevel="0" collapsed="false">
      <c r="B52" s="52" t="s">
        <v>77</v>
      </c>
      <c r="C52" s="52"/>
      <c r="D52" s="52"/>
    </row>
    <row r="53" customFormat="false" ht="12.75" hidden="false" customHeight="false" outlineLevel="0" collapsed="false">
      <c r="A53" s="0" t="s">
        <v>78</v>
      </c>
    </row>
    <row r="54" customFormat="false" ht="12.75" hidden="false" customHeight="false" outlineLevel="0" collapsed="false">
      <c r="B54" s="51"/>
    </row>
  </sheetData>
  <mergeCells count="13">
    <mergeCell ref="C4:E4"/>
    <mergeCell ref="G4:K4"/>
    <mergeCell ref="C6:E6"/>
    <mergeCell ref="G6:K6"/>
    <mergeCell ref="G7:H7"/>
    <mergeCell ref="E8:F8"/>
    <mergeCell ref="G8:J8"/>
    <mergeCell ref="K8:L8"/>
    <mergeCell ref="E9:F9"/>
    <mergeCell ref="G9:H9"/>
    <mergeCell ref="I9:J9"/>
    <mergeCell ref="K9:L9"/>
    <mergeCell ref="B52:D52"/>
  </mergeCells>
  <conditionalFormatting sqref="M11:M37">
    <cfRule type="cellIs" priority="2" operator="lessThan" aboveAverage="0" equalAverage="0" bottom="0" percent="0" rank="0" text="" dxfId="0">
      <formula>7</formula>
    </cfRule>
  </conditionalFormatting>
  <printOptions headings="false" gridLines="false" gridLinesSet="true" horizontalCentered="false" verticalCentered="false"/>
  <pageMargins left="0.170138888888889" right="0.459722222222222" top="0.179861111111111" bottom="0.2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4.7"/>
    <col collapsed="false" customWidth="true" hidden="false" outlineLevel="0" max="4" min="4" style="0" width="36.99"/>
    <col collapsed="false" customWidth="true" hidden="false" outlineLevel="0" max="5" min="5" style="0" width="9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1" min="11" style="0" width="9.14"/>
    <col collapsed="false" customWidth="true" hidden="false" outlineLevel="0" max="12" min="12" style="0" width="18.14"/>
    <col collapsed="false" customWidth="true" hidden="false" outlineLevel="0" max="13" min="13" style="0" width="12.56"/>
  </cols>
  <sheetData>
    <row r="1" s="1" customFormat="true" ht="35.25" hidden="false" customHeight="true" outlineLevel="0" collapsed="false">
      <c r="B1" s="2"/>
      <c r="C1" s="2"/>
      <c r="D1" s="53" t="s">
        <v>0</v>
      </c>
      <c r="E1" s="53"/>
      <c r="F1" s="53"/>
      <c r="G1" s="53"/>
      <c r="H1" s="53"/>
      <c r="I1" s="53"/>
      <c r="J1" s="53"/>
      <c r="K1" s="53"/>
      <c r="L1" s="54" t="s">
        <v>79</v>
      </c>
      <c r="M1" s="55" t="s">
        <v>80</v>
      </c>
    </row>
    <row r="2" s="1" customFormat="true" ht="18" hidden="false" customHeight="true" outlineLevel="0" collapsed="false">
      <c r="A2" s="56"/>
      <c r="B2" s="57"/>
      <c r="C2" s="57"/>
      <c r="D2" s="57"/>
      <c r="E2" s="57"/>
      <c r="F2" s="58" t="s">
        <v>81</v>
      </c>
      <c r="G2" s="58"/>
      <c r="H2" s="58"/>
      <c r="I2" s="58"/>
      <c r="J2" s="58"/>
      <c r="K2" s="58"/>
      <c r="L2" s="59"/>
      <c r="M2" s="60"/>
    </row>
    <row r="3" s="1" customFormat="true" ht="18" hidden="false" customHeight="true" outlineLevel="0" collapsed="false">
      <c r="A3" s="61" t="s">
        <v>82</v>
      </c>
      <c r="B3" s="62" t="s">
        <v>83</v>
      </c>
      <c r="C3" s="57"/>
      <c r="D3" s="63" t="s">
        <v>84</v>
      </c>
      <c r="E3" s="57"/>
      <c r="F3" s="58" t="s">
        <v>85</v>
      </c>
      <c r="G3" s="58"/>
      <c r="H3" s="58"/>
      <c r="I3" s="58"/>
      <c r="J3" s="58"/>
      <c r="K3" s="58"/>
      <c r="L3" s="64" t="s">
        <v>86</v>
      </c>
      <c r="M3" s="55" t="n">
        <v>2</v>
      </c>
    </row>
    <row r="4" s="5" customFormat="true" ht="14.25" hidden="false" customHeight="true" outlineLevel="0" collapsed="false">
      <c r="A4" s="65" t="s">
        <v>87</v>
      </c>
      <c r="B4" s="62" t="s">
        <v>88</v>
      </c>
      <c r="C4" s="66"/>
      <c r="D4" s="67" t="s">
        <v>89</v>
      </c>
      <c r="E4" s="63"/>
      <c r="F4" s="68"/>
      <c r="G4" s="67" t="s">
        <v>90</v>
      </c>
      <c r="H4" s="67"/>
      <c r="I4" s="67"/>
      <c r="J4" s="67"/>
      <c r="K4" s="67"/>
      <c r="L4" s="59"/>
      <c r="M4" s="60"/>
    </row>
    <row r="5" s="5" customFormat="true" ht="16.5" hidden="false" customHeight="true" outlineLevel="0" collapsed="false">
      <c r="A5" s="61" t="s">
        <v>91</v>
      </c>
      <c r="B5" s="62" t="s">
        <v>88</v>
      </c>
      <c r="C5" s="66"/>
      <c r="D5" s="63" t="s">
        <v>92</v>
      </c>
      <c r="E5" s="69"/>
      <c r="F5" s="69"/>
      <c r="G5" s="67" t="s">
        <v>93</v>
      </c>
      <c r="H5" s="67"/>
      <c r="I5" s="70"/>
      <c r="J5" s="67"/>
      <c r="K5" s="67"/>
      <c r="L5" s="71" t="s">
        <v>94</v>
      </c>
      <c r="M5" s="72" t="s">
        <v>95</v>
      </c>
    </row>
    <row r="6" s="5" customFormat="true" ht="15" hidden="false" customHeight="false" outlineLevel="0" collapsed="false">
      <c r="A6" s="73" t="s">
        <v>96</v>
      </c>
      <c r="B6" s="62" t="s">
        <v>83</v>
      </c>
      <c r="C6" s="66"/>
      <c r="D6" s="74"/>
      <c r="E6" s="74"/>
      <c r="F6" s="68"/>
      <c r="G6" s="67" t="s">
        <v>97</v>
      </c>
      <c r="H6" s="67"/>
      <c r="I6" s="67"/>
      <c r="J6" s="67"/>
      <c r="K6" s="67"/>
      <c r="L6" s="67"/>
      <c r="M6" s="75"/>
    </row>
    <row r="7" s="5" customFormat="true" ht="15" hidden="false" customHeight="false" outlineLevel="0" collapsed="false">
      <c r="A7" s="66"/>
      <c r="B7" s="76"/>
      <c r="C7" s="77"/>
      <c r="D7" s="78"/>
      <c r="E7" s="79"/>
      <c r="F7" s="80"/>
      <c r="G7" s="81"/>
      <c r="H7" s="81"/>
      <c r="I7" s="82"/>
      <c r="J7" s="78"/>
      <c r="K7" s="77"/>
      <c r="L7" s="79"/>
      <c r="M7" s="56"/>
    </row>
    <row r="8" s="18" customFormat="true" ht="12.75" hidden="false" customHeight="false" outlineLevel="0" collapsed="false">
      <c r="A8" s="83"/>
      <c r="B8" s="84"/>
      <c r="C8" s="85"/>
      <c r="D8" s="86"/>
      <c r="E8" s="87" t="s">
        <v>9</v>
      </c>
      <c r="F8" s="87"/>
      <c r="G8" s="87" t="s">
        <v>10</v>
      </c>
      <c r="H8" s="87"/>
      <c r="I8" s="87"/>
      <c r="J8" s="87"/>
      <c r="K8" s="88" t="s">
        <v>11</v>
      </c>
      <c r="L8" s="88"/>
      <c r="M8" s="89" t="s">
        <v>12</v>
      </c>
    </row>
    <row r="9" s="18" customFormat="true" ht="12.75" hidden="false" customHeight="false" outlineLevel="0" collapsed="false">
      <c r="A9" s="83"/>
      <c r="B9" s="86"/>
      <c r="C9" s="85"/>
      <c r="D9" s="90"/>
      <c r="E9" s="91" t="s">
        <v>13</v>
      </c>
      <c r="F9" s="91"/>
      <c r="G9" s="92" t="s">
        <v>14</v>
      </c>
      <c r="H9" s="92"/>
      <c r="I9" s="93" t="s">
        <v>15</v>
      </c>
      <c r="J9" s="93"/>
      <c r="K9" s="92" t="s">
        <v>16</v>
      </c>
      <c r="L9" s="92"/>
      <c r="M9" s="94" t="s">
        <v>17</v>
      </c>
    </row>
    <row r="10" s="18" customFormat="true" ht="12.75" hidden="false" customHeight="false" outlineLevel="0" collapsed="false">
      <c r="A10" s="83"/>
      <c r="B10" s="95"/>
      <c r="C10" s="96" t="s">
        <v>18</v>
      </c>
      <c r="D10" s="96" t="s">
        <v>19</v>
      </c>
      <c r="E10" s="97" t="s">
        <v>20</v>
      </c>
      <c r="F10" s="97" t="s">
        <v>21</v>
      </c>
      <c r="G10" s="97" t="s">
        <v>98</v>
      </c>
      <c r="H10" s="97" t="s">
        <v>21</v>
      </c>
      <c r="I10" s="97" t="s">
        <v>99</v>
      </c>
      <c r="J10" s="97" t="s">
        <v>21</v>
      </c>
      <c r="K10" s="97" t="s">
        <v>24</v>
      </c>
      <c r="L10" s="97" t="s">
        <v>21</v>
      </c>
      <c r="M10" s="98" t="s">
        <v>25</v>
      </c>
    </row>
    <row r="11" s="34" customFormat="true" ht="12.95" hidden="false" customHeight="true" outlineLevel="0" collapsed="false">
      <c r="A11" s="99"/>
      <c r="B11" s="100" t="n">
        <v>1</v>
      </c>
      <c r="C11" s="101"/>
      <c r="D11" s="102"/>
      <c r="E11" s="103"/>
      <c r="F11" s="103" t="n">
        <f aca="false">E11*0.5</f>
        <v>0</v>
      </c>
      <c r="G11" s="103"/>
      <c r="H11" s="103" t="n">
        <f aca="false">G11*0.2</f>
        <v>0</v>
      </c>
      <c r="I11" s="103"/>
      <c r="J11" s="103" t="n">
        <f aca="false">I11*0.2</f>
        <v>0</v>
      </c>
      <c r="K11" s="103"/>
      <c r="L11" s="103" t="n">
        <f aca="false">K11*0.1</f>
        <v>0</v>
      </c>
      <c r="M11" s="104" t="n">
        <f aca="false">IF(SUM(F11+H11+J11+L11)&lt;7,TRUNC(SUM(F11+H11+J11+L11)),ROUND(SUM(F11+H11+J11+L11),0))</f>
        <v>0</v>
      </c>
    </row>
    <row r="12" s="34" customFormat="true" ht="12.95" hidden="false" customHeight="true" outlineLevel="0" collapsed="false">
      <c r="A12" s="99"/>
      <c r="B12" s="100" t="n">
        <v>2</v>
      </c>
      <c r="C12" s="101"/>
      <c r="D12" s="102"/>
      <c r="E12" s="103"/>
      <c r="F12" s="103" t="n">
        <f aca="false">E12*0.5</f>
        <v>0</v>
      </c>
      <c r="G12" s="103"/>
      <c r="H12" s="103" t="n">
        <f aca="false">G12*0.2</f>
        <v>0</v>
      </c>
      <c r="I12" s="103"/>
      <c r="J12" s="103" t="n">
        <f aca="false">I12*0.2</f>
        <v>0</v>
      </c>
      <c r="K12" s="103"/>
      <c r="L12" s="103" t="n">
        <f aca="false">K12*0.1</f>
        <v>0</v>
      </c>
      <c r="M12" s="104" t="n">
        <f aca="false">IF(SUM(F12+H12+J12+L12)&lt;7,TRUNC(SUM(F12+H12+J12+L12)),ROUND(SUM(F12+H12+J12+L12),0))</f>
        <v>0</v>
      </c>
    </row>
    <row r="13" s="34" customFormat="true" ht="12.95" hidden="false" customHeight="true" outlineLevel="0" collapsed="false">
      <c r="A13" s="99"/>
      <c r="B13" s="100" t="n">
        <v>3</v>
      </c>
      <c r="C13" s="101"/>
      <c r="D13" s="102"/>
      <c r="E13" s="103"/>
      <c r="F13" s="103" t="n">
        <f aca="false">E13*0.5</f>
        <v>0</v>
      </c>
      <c r="G13" s="103"/>
      <c r="H13" s="103" t="n">
        <f aca="false">G13*0.2</f>
        <v>0</v>
      </c>
      <c r="I13" s="103"/>
      <c r="J13" s="103" t="n">
        <f aca="false">I13*0.2</f>
        <v>0</v>
      </c>
      <c r="K13" s="103"/>
      <c r="L13" s="103" t="n">
        <f aca="false">K13*0.1</f>
        <v>0</v>
      </c>
      <c r="M13" s="104" t="n">
        <f aca="false">IF(SUM(F13+H13+J13+L13)&lt;7,TRUNC(SUM(F13+H13+J13+L13)),ROUND(SUM(F13+H13+J13+L13),0))</f>
        <v>0</v>
      </c>
    </row>
    <row r="14" s="34" customFormat="true" ht="12.95" hidden="false" customHeight="true" outlineLevel="0" collapsed="false">
      <c r="A14" s="99"/>
      <c r="B14" s="100" t="n">
        <v>4</v>
      </c>
      <c r="C14" s="101"/>
      <c r="D14" s="102"/>
      <c r="E14" s="103"/>
      <c r="F14" s="103" t="n">
        <f aca="false">E14*0.5</f>
        <v>0</v>
      </c>
      <c r="G14" s="103"/>
      <c r="H14" s="103" t="n">
        <f aca="false">G14*0.2</f>
        <v>0</v>
      </c>
      <c r="I14" s="103"/>
      <c r="J14" s="103" t="n">
        <f aca="false">I14*0.2</f>
        <v>0</v>
      </c>
      <c r="K14" s="103"/>
      <c r="L14" s="103" t="n">
        <f aca="false">K14*0.1</f>
        <v>0</v>
      </c>
      <c r="M14" s="104" t="n">
        <f aca="false">IF(SUM(F14+H14+J14+L14)&lt;7,TRUNC(SUM(F14+H14+J14+L14)),ROUND(SUM(F14+H14+J14+L14),0))</f>
        <v>0</v>
      </c>
    </row>
    <row r="15" s="34" customFormat="true" ht="12.95" hidden="false" customHeight="true" outlineLevel="0" collapsed="false">
      <c r="A15" s="99"/>
      <c r="B15" s="100" t="n">
        <v>5</v>
      </c>
      <c r="C15" s="101"/>
      <c r="D15" s="105"/>
      <c r="E15" s="103"/>
      <c r="F15" s="103" t="n">
        <f aca="false">E15*0.5</f>
        <v>0</v>
      </c>
      <c r="G15" s="103"/>
      <c r="H15" s="103" t="n">
        <f aca="false">G15*0.2</f>
        <v>0</v>
      </c>
      <c r="I15" s="103"/>
      <c r="J15" s="103" t="n">
        <f aca="false">I15*0.2</f>
        <v>0</v>
      </c>
      <c r="K15" s="103"/>
      <c r="L15" s="103" t="n">
        <f aca="false">K15*0.1</f>
        <v>0</v>
      </c>
      <c r="M15" s="104" t="n">
        <f aca="false">IF(SUM(F15+H15+J15+L15)&lt;7,TRUNC(SUM(F15+H15+J15+L15)),ROUND(SUM(F15+H15+J15+L15),0))</f>
        <v>0</v>
      </c>
    </row>
    <row r="16" s="34" customFormat="true" ht="12.95" hidden="false" customHeight="true" outlineLevel="0" collapsed="false">
      <c r="A16" s="99"/>
      <c r="B16" s="100" t="n">
        <v>6</v>
      </c>
      <c r="C16" s="101"/>
      <c r="D16" s="102"/>
      <c r="E16" s="106"/>
      <c r="F16" s="103" t="n">
        <f aca="false">E16*0.5</f>
        <v>0</v>
      </c>
      <c r="G16" s="106"/>
      <c r="H16" s="106" t="n">
        <f aca="false">G16*0.2</f>
        <v>0</v>
      </c>
      <c r="I16" s="106"/>
      <c r="J16" s="106" t="n">
        <f aca="false">I16*0.2</f>
        <v>0</v>
      </c>
      <c r="K16" s="106"/>
      <c r="L16" s="106" t="n">
        <f aca="false">K16*0.1</f>
        <v>0</v>
      </c>
      <c r="M16" s="104" t="n">
        <f aca="false">IF(SUM(F16+H16+J16+L16)&lt;7,TRUNC(SUM(F16+H16+J16+L16)),ROUND(SUM(F16+H16+J16+L16),0))</f>
        <v>0</v>
      </c>
    </row>
    <row r="17" s="34" customFormat="true" ht="12.95" hidden="false" customHeight="true" outlineLevel="0" collapsed="false">
      <c r="A17" s="99"/>
      <c r="B17" s="100" t="n">
        <v>7</v>
      </c>
      <c r="C17" s="101"/>
      <c r="D17" s="102"/>
      <c r="E17" s="103"/>
      <c r="F17" s="103" t="n">
        <f aca="false">E17*0.5</f>
        <v>0</v>
      </c>
      <c r="G17" s="103"/>
      <c r="H17" s="103" t="n">
        <f aca="false">G17*0.2</f>
        <v>0</v>
      </c>
      <c r="I17" s="103"/>
      <c r="J17" s="103" t="n">
        <f aca="false">I17*0.2</f>
        <v>0</v>
      </c>
      <c r="K17" s="103"/>
      <c r="L17" s="103" t="n">
        <f aca="false">K17*0.1</f>
        <v>0</v>
      </c>
      <c r="M17" s="104" t="n">
        <f aca="false">IF(SUM(F17+H17+J17+L17)&lt;7,TRUNC(SUM(F17+H17+J17+L17)),ROUND(SUM(F17+H17+J17+L17),0))</f>
        <v>0</v>
      </c>
    </row>
    <row r="18" s="34" customFormat="true" ht="12.95" hidden="false" customHeight="true" outlineLevel="0" collapsed="false">
      <c r="A18" s="99"/>
      <c r="B18" s="100" t="n">
        <v>8</v>
      </c>
      <c r="C18" s="101"/>
      <c r="D18" s="102"/>
      <c r="E18" s="106"/>
      <c r="F18" s="103" t="n">
        <f aca="false">E18*0.5</f>
        <v>0</v>
      </c>
      <c r="G18" s="106"/>
      <c r="H18" s="106" t="n">
        <f aca="false">G18*0.2</f>
        <v>0</v>
      </c>
      <c r="I18" s="106"/>
      <c r="J18" s="106" t="n">
        <f aca="false">I18*0.2</f>
        <v>0</v>
      </c>
      <c r="K18" s="106"/>
      <c r="L18" s="106" t="n">
        <f aca="false">K18*0.1</f>
        <v>0</v>
      </c>
      <c r="M18" s="104" t="n">
        <f aca="false">IF(SUM(F18+H18+J18+L18)&lt;7,TRUNC(SUM(F18+H18+J18+L18)),ROUND(SUM(F18+H18+J18+L18),0))</f>
        <v>0</v>
      </c>
    </row>
    <row r="19" s="34" customFormat="true" ht="12.95" hidden="false" customHeight="true" outlineLevel="0" collapsed="false">
      <c r="A19" s="99"/>
      <c r="B19" s="100" t="n">
        <v>9</v>
      </c>
      <c r="C19" s="101"/>
      <c r="D19" s="105"/>
      <c r="E19" s="106"/>
      <c r="F19" s="103" t="n">
        <f aca="false">E19*0.5</f>
        <v>0</v>
      </c>
      <c r="G19" s="106"/>
      <c r="H19" s="106" t="n">
        <f aca="false">G19*0.2</f>
        <v>0</v>
      </c>
      <c r="I19" s="106"/>
      <c r="J19" s="106" t="n">
        <f aca="false">I19*0.2</f>
        <v>0</v>
      </c>
      <c r="K19" s="106"/>
      <c r="L19" s="106" t="n">
        <f aca="false">K19*0.1</f>
        <v>0</v>
      </c>
      <c r="M19" s="104" t="n">
        <f aca="false">IF(SUM(F19+H19+J19+L19)&lt;7,TRUNC(SUM(F19+H19+J19+L19)),ROUND(SUM(F19+H19+J19+L19),0))</f>
        <v>0</v>
      </c>
    </row>
    <row r="20" s="34" customFormat="true" ht="12.95" hidden="false" customHeight="true" outlineLevel="0" collapsed="false">
      <c r="A20" s="99"/>
      <c r="B20" s="100" t="n">
        <v>10</v>
      </c>
      <c r="C20" s="101"/>
      <c r="D20" s="102"/>
      <c r="E20" s="106"/>
      <c r="F20" s="103" t="n">
        <f aca="false">E20*0.5</f>
        <v>0</v>
      </c>
      <c r="G20" s="106"/>
      <c r="H20" s="106" t="n">
        <f aca="false">G20*0.2</f>
        <v>0</v>
      </c>
      <c r="I20" s="106"/>
      <c r="J20" s="106" t="n">
        <f aca="false">I20*0.2</f>
        <v>0</v>
      </c>
      <c r="K20" s="106"/>
      <c r="L20" s="106" t="n">
        <f aca="false">K20*0.1</f>
        <v>0</v>
      </c>
      <c r="M20" s="104" t="n">
        <f aca="false">IF(SUM(F20+H20+J20+L20)&lt;7,TRUNC(SUM(F20+H20+J20+L20)),ROUND(SUM(F20+H20+J20+L20),0))</f>
        <v>0</v>
      </c>
    </row>
    <row r="21" s="34" customFormat="true" ht="12.95" hidden="false" customHeight="true" outlineLevel="0" collapsed="false">
      <c r="A21" s="99"/>
      <c r="B21" s="100" t="n">
        <v>11</v>
      </c>
      <c r="C21" s="101"/>
      <c r="D21" s="105"/>
      <c r="E21" s="106"/>
      <c r="F21" s="103" t="n">
        <f aca="false">E21*0.5</f>
        <v>0</v>
      </c>
      <c r="G21" s="106"/>
      <c r="H21" s="106" t="n">
        <f aca="false">G21*0.2</f>
        <v>0</v>
      </c>
      <c r="I21" s="106"/>
      <c r="J21" s="106" t="n">
        <f aca="false">I21*0.2</f>
        <v>0</v>
      </c>
      <c r="K21" s="106"/>
      <c r="L21" s="106" t="n">
        <f aca="false">K21*0.1</f>
        <v>0</v>
      </c>
      <c r="M21" s="104" t="n">
        <f aca="false">IF(SUM(F21+H21+J21+L21)&lt;7,TRUNC(SUM(F21+H21+J21+L21)),ROUND(SUM(F21+H21+J21+L21),0))</f>
        <v>0</v>
      </c>
    </row>
    <row r="22" s="109" customFormat="true" ht="12.95" hidden="false" customHeight="true" outlineLevel="0" collapsed="false">
      <c r="A22" s="107"/>
      <c r="B22" s="108" t="n">
        <v>12</v>
      </c>
      <c r="C22" s="101"/>
      <c r="D22" s="102"/>
      <c r="E22" s="103"/>
      <c r="F22" s="103" t="n">
        <f aca="false">E22*0.5</f>
        <v>0</v>
      </c>
      <c r="G22" s="103"/>
      <c r="H22" s="103" t="n">
        <f aca="false">G22*0.2</f>
        <v>0</v>
      </c>
      <c r="I22" s="103"/>
      <c r="J22" s="103" t="n">
        <f aca="false">I22*0.2</f>
        <v>0</v>
      </c>
      <c r="K22" s="103"/>
      <c r="L22" s="103" t="n">
        <f aca="false">K22*0.1</f>
        <v>0</v>
      </c>
      <c r="M22" s="104" t="n">
        <f aca="false">IF(SUM(F22+H22+J22+L22)&lt;7,TRUNC(SUM(F22+H22+J22+L22)),ROUND(SUM(F22+H22+J22+L22),0))</f>
        <v>0</v>
      </c>
    </row>
    <row r="23" s="18" customFormat="true" ht="12.95" hidden="false" customHeight="true" outlineLevel="0" collapsed="false">
      <c r="A23" s="83"/>
      <c r="B23" s="100" t="n">
        <v>13</v>
      </c>
      <c r="C23" s="101"/>
      <c r="D23" s="102"/>
      <c r="E23" s="106"/>
      <c r="F23" s="103" t="n">
        <f aca="false">E23*0.5</f>
        <v>0</v>
      </c>
      <c r="G23" s="106"/>
      <c r="H23" s="106" t="n">
        <f aca="false">G23*0.2</f>
        <v>0</v>
      </c>
      <c r="I23" s="106"/>
      <c r="J23" s="106" t="n">
        <f aca="false">I23*0.2</f>
        <v>0</v>
      </c>
      <c r="K23" s="106"/>
      <c r="L23" s="106" t="n">
        <f aca="false">K23*0.1</f>
        <v>0</v>
      </c>
      <c r="M23" s="104" t="n">
        <f aca="false">IF(SUM(F23+H23+J23+L23)&lt;7,TRUNC(SUM(F23+H23+J23+L23)),ROUND(SUM(F23+H23+J23+L23),0))</f>
        <v>0</v>
      </c>
    </row>
    <row r="24" s="18" customFormat="true" ht="12.95" hidden="false" customHeight="true" outlineLevel="0" collapsed="false">
      <c r="A24" s="83"/>
      <c r="B24" s="108" t="n">
        <v>14</v>
      </c>
      <c r="C24" s="101"/>
      <c r="D24" s="105"/>
      <c r="E24" s="106"/>
      <c r="F24" s="103" t="n">
        <f aca="false">E24*0.5</f>
        <v>0</v>
      </c>
      <c r="G24" s="106"/>
      <c r="H24" s="106" t="n">
        <f aca="false">G24*0.2</f>
        <v>0</v>
      </c>
      <c r="I24" s="106"/>
      <c r="J24" s="106" t="n">
        <f aca="false">I24*0.2</f>
        <v>0</v>
      </c>
      <c r="K24" s="106"/>
      <c r="L24" s="106" t="n">
        <f aca="false">K24*0.1</f>
        <v>0</v>
      </c>
      <c r="M24" s="104" t="n">
        <f aca="false">IF(SUM(F24+H24+J24+L24)&lt;7,TRUNC(SUM(F24+H24+J24+L24)),ROUND(SUM(F24+H24+J24+L24),0))</f>
        <v>0</v>
      </c>
    </row>
    <row r="25" s="18" customFormat="true" ht="12.95" hidden="false" customHeight="true" outlineLevel="0" collapsed="false">
      <c r="A25" s="83"/>
      <c r="B25" s="100" t="n">
        <v>15</v>
      </c>
      <c r="C25" s="101"/>
      <c r="D25" s="105"/>
      <c r="E25" s="106"/>
      <c r="F25" s="103" t="n">
        <f aca="false">E25*0.5</f>
        <v>0</v>
      </c>
      <c r="G25" s="106"/>
      <c r="H25" s="106" t="n">
        <f aca="false">G25*0.2</f>
        <v>0</v>
      </c>
      <c r="I25" s="106"/>
      <c r="J25" s="106" t="n">
        <f aca="false">I25*0.2</f>
        <v>0</v>
      </c>
      <c r="K25" s="106"/>
      <c r="L25" s="106" t="n">
        <f aca="false">K25*0.1</f>
        <v>0</v>
      </c>
      <c r="M25" s="104" t="n">
        <f aca="false">IF(SUM(F25+H25+J25+L25)&lt;7,TRUNC(SUM(F25+H25+J25+L25)),ROUND(SUM(F25+H25+J25+L25),0))</f>
        <v>0</v>
      </c>
    </row>
    <row r="26" s="18" customFormat="true" ht="12.95" hidden="false" customHeight="true" outlineLevel="0" collapsed="false">
      <c r="A26" s="83"/>
      <c r="B26" s="108" t="n">
        <v>16</v>
      </c>
      <c r="C26" s="101"/>
      <c r="D26" s="105"/>
      <c r="E26" s="106"/>
      <c r="F26" s="103" t="n">
        <f aca="false">E26*0.5</f>
        <v>0</v>
      </c>
      <c r="G26" s="106"/>
      <c r="H26" s="106" t="n">
        <f aca="false">G26*0.2</f>
        <v>0</v>
      </c>
      <c r="I26" s="106"/>
      <c r="J26" s="106" t="n">
        <f aca="false">I26*0.2</f>
        <v>0</v>
      </c>
      <c r="K26" s="106"/>
      <c r="L26" s="106" t="n">
        <f aca="false">K26*0.1</f>
        <v>0</v>
      </c>
      <c r="M26" s="104" t="n">
        <f aca="false">IF(SUM(F26+H26+J26+L26)&lt;7,TRUNC(SUM(F26+H26+J26+L26)),ROUND(SUM(F26+H26+J26+L26),0))</f>
        <v>0</v>
      </c>
    </row>
    <row r="27" s="18" customFormat="true" ht="12.95" hidden="false" customHeight="true" outlineLevel="0" collapsed="false">
      <c r="A27" s="83"/>
      <c r="B27" s="100" t="n">
        <v>17</v>
      </c>
      <c r="C27" s="101"/>
      <c r="D27" s="105"/>
      <c r="E27" s="106"/>
      <c r="F27" s="103" t="n">
        <f aca="false">E27*0.5</f>
        <v>0</v>
      </c>
      <c r="G27" s="106"/>
      <c r="H27" s="106" t="n">
        <f aca="false">G27*0.2</f>
        <v>0</v>
      </c>
      <c r="I27" s="106"/>
      <c r="J27" s="106" t="n">
        <f aca="false">I27*0.2</f>
        <v>0</v>
      </c>
      <c r="K27" s="106"/>
      <c r="L27" s="106" t="n">
        <f aca="false">K27*0.1</f>
        <v>0</v>
      </c>
      <c r="M27" s="104" t="n">
        <f aca="false">IF(SUM(F27+H27+J27+L27)&lt;7,TRUNC(SUM(F27+H27+J27+L27)),ROUND(SUM(F27+H27+J27+L27),0))</f>
        <v>0</v>
      </c>
    </row>
    <row r="28" s="18" customFormat="true" ht="12.95" hidden="false" customHeight="true" outlineLevel="0" collapsed="false">
      <c r="A28" s="83"/>
      <c r="B28" s="108" t="n">
        <v>18</v>
      </c>
      <c r="C28" s="101"/>
      <c r="D28" s="105"/>
      <c r="E28" s="106"/>
      <c r="F28" s="103" t="n">
        <f aca="false">E28*0.5</f>
        <v>0</v>
      </c>
      <c r="G28" s="106"/>
      <c r="H28" s="106" t="n">
        <f aca="false">G28*0.2</f>
        <v>0</v>
      </c>
      <c r="I28" s="106"/>
      <c r="J28" s="106" t="n">
        <f aca="false">I28*0.2</f>
        <v>0</v>
      </c>
      <c r="K28" s="106"/>
      <c r="L28" s="106" t="n">
        <f aca="false">K28*0.1</f>
        <v>0</v>
      </c>
      <c r="M28" s="104" t="n">
        <f aca="false">IF(SUM(F28+H28+J28+L28)&lt;7,TRUNC(SUM(F28+H28+J28+L28)),ROUND(SUM(F28+H28+J28+L28),0))</f>
        <v>0</v>
      </c>
    </row>
    <row r="29" s="109" customFormat="true" ht="12.95" hidden="false" customHeight="true" outlineLevel="0" collapsed="false">
      <c r="A29" s="107"/>
      <c r="B29" s="100" t="n">
        <v>19</v>
      </c>
      <c r="C29" s="101"/>
      <c r="D29" s="105"/>
      <c r="E29" s="103"/>
      <c r="F29" s="103" t="n">
        <f aca="false">E29*0.5</f>
        <v>0</v>
      </c>
      <c r="G29" s="103"/>
      <c r="H29" s="103" t="n">
        <f aca="false">G29*0.2</f>
        <v>0</v>
      </c>
      <c r="I29" s="103"/>
      <c r="J29" s="103" t="n">
        <f aca="false">I29*0.2</f>
        <v>0</v>
      </c>
      <c r="K29" s="103"/>
      <c r="L29" s="103" t="n">
        <f aca="false">K29*0.1</f>
        <v>0</v>
      </c>
      <c r="M29" s="104" t="n">
        <f aca="false">IF(SUM(F29+H29+J29+L29)&lt;7,TRUNC(SUM(F29+H29+J29+L29)),ROUND(SUM(F29+H29+J29+L29),0))</f>
        <v>0</v>
      </c>
    </row>
    <row r="30" s="109" customFormat="true" ht="12.95" hidden="false" customHeight="true" outlineLevel="0" collapsed="false">
      <c r="A30" s="107"/>
      <c r="B30" s="108" t="n">
        <v>20</v>
      </c>
      <c r="C30" s="101"/>
      <c r="D30" s="105"/>
      <c r="E30" s="103"/>
      <c r="F30" s="103" t="n">
        <f aca="false">E30*0.5</f>
        <v>0</v>
      </c>
      <c r="G30" s="106"/>
      <c r="H30" s="106" t="n">
        <f aca="false">G30*0.2</f>
        <v>0</v>
      </c>
      <c r="I30" s="106"/>
      <c r="J30" s="106" t="n">
        <f aca="false">I30*0.2</f>
        <v>0</v>
      </c>
      <c r="K30" s="103"/>
      <c r="L30" s="103" t="n">
        <f aca="false">K30*0.1</f>
        <v>0</v>
      </c>
      <c r="M30" s="104" t="n">
        <f aca="false">IF(SUM(F30+H30+J30+L30)&lt;7,TRUNC(SUM(F30+H30+J30+L30)),ROUND(SUM(F30+H30+J30+L30),0))</f>
        <v>0</v>
      </c>
    </row>
    <row r="31" s="109" customFormat="true" ht="12.95" hidden="false" customHeight="true" outlineLevel="0" collapsed="false">
      <c r="A31" s="107"/>
      <c r="B31" s="100" t="n">
        <v>21</v>
      </c>
      <c r="C31" s="101"/>
      <c r="D31" s="105"/>
      <c r="E31" s="103"/>
      <c r="F31" s="103" t="n">
        <f aca="false">E31*0.5</f>
        <v>0</v>
      </c>
      <c r="G31" s="106"/>
      <c r="H31" s="106" t="n">
        <f aca="false">G31*0.2</f>
        <v>0</v>
      </c>
      <c r="I31" s="106"/>
      <c r="J31" s="106" t="n">
        <f aca="false">I31*0.2</f>
        <v>0</v>
      </c>
      <c r="K31" s="103"/>
      <c r="L31" s="103" t="n">
        <f aca="false">K31*0.1</f>
        <v>0</v>
      </c>
      <c r="M31" s="104" t="n">
        <f aca="false">IF(SUM(F31+H31+J31+L31)&lt;7,TRUNC(SUM(F31+H31+J31+L31)),ROUND(SUM(F31+H31+J31+L31),0))</f>
        <v>0</v>
      </c>
    </row>
    <row r="32" s="109" customFormat="true" ht="12.95" hidden="false" customHeight="true" outlineLevel="0" collapsed="false">
      <c r="A32" s="107"/>
      <c r="B32" s="108" t="n">
        <v>22</v>
      </c>
      <c r="C32" s="101"/>
      <c r="D32" s="102"/>
      <c r="E32" s="103"/>
      <c r="F32" s="103" t="n">
        <f aca="false">E32*0.5</f>
        <v>0</v>
      </c>
      <c r="G32" s="103"/>
      <c r="H32" s="103" t="n">
        <f aca="false">G32*0.2</f>
        <v>0</v>
      </c>
      <c r="I32" s="103"/>
      <c r="J32" s="103" t="n">
        <f aca="false">I32*0.2</f>
        <v>0</v>
      </c>
      <c r="K32" s="103"/>
      <c r="L32" s="103" t="n">
        <f aca="false">K32*0.1</f>
        <v>0</v>
      </c>
      <c r="M32" s="104" t="n">
        <f aca="false">IF(SUM(F32+H32+J32+L32)&lt;7,TRUNC(SUM(F32+H32+J32+L32)),ROUND(SUM(F32+H32+J32+L32),0))</f>
        <v>0</v>
      </c>
    </row>
    <row r="33" s="18" customFormat="true" ht="12.95" hidden="false" customHeight="true" outlineLevel="0" collapsed="false">
      <c r="A33" s="107"/>
      <c r="B33" s="108" t="n">
        <v>23</v>
      </c>
      <c r="C33" s="101"/>
      <c r="D33" s="102"/>
      <c r="E33" s="106"/>
      <c r="F33" s="103" t="n">
        <f aca="false">E33*0.5</f>
        <v>0</v>
      </c>
      <c r="G33" s="106"/>
      <c r="H33" s="106" t="n">
        <f aca="false">G33*0.2</f>
        <v>0</v>
      </c>
      <c r="I33" s="106"/>
      <c r="J33" s="106" t="n">
        <f aca="false">I33*0.2</f>
        <v>0</v>
      </c>
      <c r="K33" s="106"/>
      <c r="L33" s="106" t="n">
        <f aca="false">K33*0.1</f>
        <v>0</v>
      </c>
      <c r="M33" s="104" t="n">
        <f aca="false">IF(SUM(F33+H33+J33+L33)&lt;7,TRUNC(SUM(F33+H33+J33+L33)),ROUND(SUM(F33+H33+J33+L33),0))</f>
        <v>0</v>
      </c>
    </row>
    <row r="34" s="18" customFormat="true" ht="12.95" hidden="false" customHeight="true" outlineLevel="0" collapsed="false">
      <c r="A34" s="107"/>
      <c r="B34" s="108" t="n">
        <v>24</v>
      </c>
      <c r="C34" s="101"/>
      <c r="D34" s="102"/>
      <c r="E34" s="106"/>
      <c r="F34" s="103" t="n">
        <f aca="false">E34*0.5</f>
        <v>0</v>
      </c>
      <c r="G34" s="106"/>
      <c r="H34" s="106" t="n">
        <f aca="false">G34*0.2</f>
        <v>0</v>
      </c>
      <c r="I34" s="106"/>
      <c r="J34" s="106" t="n">
        <f aca="false">I34*0.2</f>
        <v>0</v>
      </c>
      <c r="K34" s="106"/>
      <c r="L34" s="106" t="n">
        <f aca="false">K34*0.1</f>
        <v>0</v>
      </c>
      <c r="M34" s="104" t="n">
        <f aca="false">IF(SUM(F34+H34+J34+L34)&lt;7,TRUNC(SUM(F34+H34+J34+L34)),ROUND(SUM(F34+H34+J34+L34),0))</f>
        <v>0</v>
      </c>
    </row>
    <row r="35" s="18" customFormat="true" ht="12.95" hidden="false" customHeight="true" outlineLevel="0" collapsed="false">
      <c r="A35" s="107"/>
      <c r="B35" s="108" t="n">
        <v>25</v>
      </c>
      <c r="C35" s="101"/>
      <c r="D35" s="102"/>
      <c r="E35" s="106"/>
      <c r="F35" s="106" t="n">
        <f aca="false">E35*0.5</f>
        <v>0</v>
      </c>
      <c r="G35" s="106"/>
      <c r="H35" s="106" t="n">
        <f aca="false">G35*0.2</f>
        <v>0</v>
      </c>
      <c r="I35" s="106"/>
      <c r="J35" s="106" t="n">
        <f aca="false">I35*0.2</f>
        <v>0</v>
      </c>
      <c r="K35" s="106"/>
      <c r="L35" s="106" t="n">
        <f aca="false">K35*0.1</f>
        <v>0</v>
      </c>
      <c r="M35" s="104" t="n">
        <f aca="false">IF(SUM(F35+H35+J35+L35)&lt;7,TRUNC(SUM(F35+H35+J35+L35)),ROUND(SUM(F35+H35+J35+L35),0))</f>
        <v>0</v>
      </c>
    </row>
    <row r="36" s="18" customFormat="true" ht="12.95" hidden="false" customHeight="true" outlineLevel="0" collapsed="false">
      <c r="A36" s="107"/>
      <c r="B36" s="110"/>
      <c r="C36" s="111"/>
      <c r="D36" s="112"/>
      <c r="E36" s="112"/>
      <c r="F36" s="112"/>
      <c r="G36" s="112"/>
      <c r="H36" s="112"/>
      <c r="I36" s="112"/>
      <c r="J36" s="112"/>
      <c r="K36" s="112"/>
      <c r="L36" s="112"/>
      <c r="M36" s="112"/>
    </row>
    <row r="37" s="18" customFormat="true" ht="12.95" hidden="false" customHeight="true" outlineLevel="0" collapsed="false">
      <c r="A37" s="107"/>
      <c r="B37" s="110"/>
      <c r="C37" s="111"/>
      <c r="D37" s="112"/>
      <c r="E37" s="112" t="s">
        <v>75</v>
      </c>
      <c r="F37" s="112"/>
      <c r="G37" s="112"/>
      <c r="H37" s="112"/>
      <c r="I37" s="112"/>
      <c r="J37" s="112"/>
      <c r="K37" s="112"/>
      <c r="L37" s="112"/>
      <c r="M37" s="112"/>
    </row>
    <row r="38" s="18" customFormat="true" ht="12.95" hidden="false" customHeight="true" outlineLevel="0" collapsed="false">
      <c r="A38" s="107"/>
      <c r="B38" s="110"/>
      <c r="C38" s="113"/>
      <c r="D38" s="112"/>
      <c r="E38" s="112"/>
      <c r="F38" s="112"/>
      <c r="G38" s="112"/>
      <c r="H38" s="112"/>
      <c r="I38" s="112"/>
      <c r="J38" s="112"/>
      <c r="K38" s="112"/>
      <c r="L38" s="112"/>
      <c r="M38" s="112"/>
    </row>
    <row r="39" s="18" customFormat="true" ht="12.95" hidden="false" customHeight="true" outlineLevel="0" collapsed="false">
      <c r="A39" s="109"/>
      <c r="B39" s="114"/>
      <c r="C39" s="115"/>
      <c r="D39" s="48"/>
      <c r="E39" s="45"/>
      <c r="F39" s="45"/>
      <c r="G39" s="45"/>
      <c r="H39" s="45"/>
      <c r="I39" s="45"/>
      <c r="J39" s="45"/>
      <c r="K39" s="45"/>
      <c r="L39" s="45"/>
      <c r="M39" s="45"/>
    </row>
    <row r="40" s="49" customFormat="true" ht="12.75" hidden="false" customHeight="false" outlineLevel="0" collapsed="false">
      <c r="B40" s="114"/>
      <c r="C40" s="115"/>
      <c r="D40" s="48"/>
      <c r="E40" s="45"/>
      <c r="F40" s="45"/>
      <c r="G40" s="45"/>
      <c r="H40" s="45"/>
      <c r="I40" s="45"/>
      <c r="J40" s="45"/>
      <c r="K40" s="45"/>
      <c r="L40" s="45"/>
      <c r="M40" s="45"/>
    </row>
    <row r="41" s="18" customFormat="true" ht="16.5" hidden="false" customHeight="true" outlineLevel="0" collapsed="false">
      <c r="A41" s="109"/>
      <c r="B41" s="114"/>
      <c r="C41" s="115"/>
      <c r="D41" s="48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49"/>
      <c r="B42" s="114"/>
      <c r="C42" s="115"/>
      <c r="D42" s="48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A43" s="49"/>
      <c r="B43" s="49"/>
      <c r="C43" s="49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49"/>
      <c r="B44" s="49"/>
      <c r="C44" s="116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E45" s="45"/>
      <c r="F45" s="45"/>
      <c r="G45" s="45"/>
      <c r="H45" s="45"/>
      <c r="I45" s="45"/>
      <c r="J45" s="45"/>
      <c r="K45" s="45"/>
      <c r="L45" s="45"/>
      <c r="M45" s="45"/>
    </row>
    <row r="47" customFormat="false" ht="13.5" hidden="false" customHeight="false" outlineLevel="0" collapsed="false">
      <c r="B47" s="18"/>
      <c r="C47" s="18"/>
      <c r="D47" s="51"/>
    </row>
    <row r="48" customFormat="false" ht="12.75" hidden="false" customHeight="false" outlineLevel="0" collapsed="false">
      <c r="B48" s="117" t="s">
        <v>100</v>
      </c>
      <c r="C48" s="117"/>
      <c r="D48" s="117"/>
    </row>
    <row r="49" customFormat="false" ht="12.75" hidden="false" customHeight="false" outlineLevel="0" collapsed="false">
      <c r="B49" s="118" t="s">
        <v>101</v>
      </c>
      <c r="C49" s="118"/>
      <c r="D49" s="118"/>
    </row>
    <row r="50" customFormat="false" ht="12.75" hidden="false" customHeight="false" outlineLevel="0" collapsed="false">
      <c r="B50" s="115"/>
      <c r="C50" s="115"/>
      <c r="D50" s="115"/>
    </row>
    <row r="51" customFormat="false" ht="12.75" hidden="false" customHeight="false" outlineLevel="0" collapsed="false">
      <c r="B51" s="51"/>
    </row>
  </sheetData>
  <mergeCells count="13">
    <mergeCell ref="D1:K1"/>
    <mergeCell ref="G4:K4"/>
    <mergeCell ref="G6:K6"/>
    <mergeCell ref="G7:H7"/>
    <mergeCell ref="E8:F8"/>
    <mergeCell ref="G8:J8"/>
    <mergeCell ref="K8:L8"/>
    <mergeCell ref="E9:F9"/>
    <mergeCell ref="G9:H9"/>
    <mergeCell ref="I9:J9"/>
    <mergeCell ref="K9:L9"/>
    <mergeCell ref="B48:D48"/>
    <mergeCell ref="B49:D49"/>
  </mergeCells>
  <conditionalFormatting sqref="M11:M35">
    <cfRule type="cellIs" priority="2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157638888888889" right="0.472222222222222" top="0.39375" bottom="0.590277777777778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NIVERSIDAD POLITÉCNICA DE TULANCING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22:21:51Z</dcterms:created>
  <dc:creator>DIVING</dc:creator>
  <dc:description/>
  <dc:language>en-US</dc:language>
  <cp:lastModifiedBy>Liliana</cp:lastModifiedBy>
  <cp:lastPrinted>2013-07-29T21:47:12Z</cp:lastPrinted>
  <dcterms:modified xsi:type="dcterms:W3CDTF">2013-09-18T15:00:10Z</dcterms:modified>
  <cp:revision>0</cp:revision>
  <dc:subject/>
  <dc:title/>
</cp:coreProperties>
</file>