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ECNICA DE TULANCINGO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4320186.71</v>
      </c>
      <c r="D9" s="12" t="n">
        <f aca="false">SUM(D10:D16)</f>
        <v>30004272.41</v>
      </c>
      <c r="E9" s="14" t="s">
        <v>12</v>
      </c>
      <c r="F9" s="12" t="n">
        <f aca="false">SUM(F10:F18)</f>
        <v>6513274.16</v>
      </c>
      <c r="G9" s="12" t="n">
        <f aca="false">SUM(G10:G18)</f>
        <v>12541452.76</v>
      </c>
    </row>
    <row r="10" customFormat="false" ht="12.75" hidden="false" customHeight="false" outlineLevel="0" collapsed="false">
      <c r="B10" s="15" t="s">
        <v>13</v>
      </c>
      <c r="C10" s="12" t="n">
        <v>800.5</v>
      </c>
      <c r="D10" s="12" t="n">
        <v>10800.5</v>
      </c>
      <c r="E10" s="16" t="s">
        <v>14</v>
      </c>
      <c r="F10" s="12" t="n">
        <v>1199064</v>
      </c>
      <c r="G10" s="12" t="n">
        <v>3105020.29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3672029.16</v>
      </c>
      <c r="G11" s="12" t="n">
        <v>6738629.92</v>
      </c>
    </row>
    <row r="12" customFormat="false" ht="12.75" hidden="false" customHeight="false" outlineLevel="0" collapsed="false">
      <c r="B12" s="15" t="s">
        <v>17</v>
      </c>
      <c r="C12" s="12" t="n">
        <v>4677904.76</v>
      </c>
      <c r="D12" s="12" t="n">
        <v>11771439.7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9641481.45</v>
      </c>
      <c r="D13" s="12" t="n">
        <v>18222032.21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15753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42173.01</v>
      </c>
      <c r="G16" s="12" t="n">
        <v>2536286.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913682.32</v>
      </c>
      <c r="D17" s="12" t="n">
        <f aca="false">SUM(D18:D24)</f>
        <v>8838260.9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.99</v>
      </c>
      <c r="G18" s="12" t="n">
        <v>3984.75</v>
      </c>
    </row>
    <row r="19" customFormat="false" ht="12.75" hidden="false" customHeight="false" outlineLevel="0" collapsed="false">
      <c r="B19" s="15" t="s">
        <v>31</v>
      </c>
      <c r="C19" s="12" t="n">
        <v>6910408.44</v>
      </c>
      <c r="D19" s="12" t="n">
        <v>8834870.9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07.47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466.41</v>
      </c>
      <c r="D24" s="12" t="n">
        <v>339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989053.74</v>
      </c>
      <c r="D25" s="12" t="n">
        <f aca="false">SUM(D26:D30)</f>
        <v>3989053.7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3989053.74</v>
      </c>
      <c r="D30" s="12" t="n">
        <v>3989053.7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5059292.21</v>
      </c>
      <c r="G38" s="12" t="n">
        <f aca="false">SUM(G39:G41)</f>
        <v>4942615.38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500</v>
      </c>
      <c r="D41" s="12" t="n">
        <f aca="false">SUM(D42:D45)</f>
        <v>5500</v>
      </c>
      <c r="E41" s="16" t="s">
        <v>76</v>
      </c>
      <c r="F41" s="12" t="n">
        <v>5059292.21</v>
      </c>
      <c r="G41" s="12" t="n">
        <v>4942615.38</v>
      </c>
    </row>
    <row r="42" customFormat="false" ht="12.75" hidden="false" customHeight="false" outlineLevel="0" collapsed="false">
      <c r="B42" s="15" t="s">
        <v>77</v>
      </c>
      <c r="C42" s="12" t="n">
        <v>5500</v>
      </c>
      <c r="D42" s="12" t="n">
        <v>550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5228422.77</v>
      </c>
      <c r="D47" s="12" t="n">
        <f aca="false">D9+D17+D25+D31+D37+D38+D41</f>
        <v>42837087.09</v>
      </c>
      <c r="E47" s="11" t="s">
        <v>86</v>
      </c>
      <c r="F47" s="12" t="n">
        <f aca="false">F9+F19+F23+F26+F27+F31+F38+F42</f>
        <v>11572566.37</v>
      </c>
      <c r="G47" s="12" t="n">
        <f aca="false">G9+G19+G23+G26+G27+G31+G38+G42</f>
        <v>17484068.1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1209143.87</v>
      </c>
      <c r="D52" s="12" t="n">
        <v>191209143.8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2459078.49</v>
      </c>
      <c r="D53" s="12" t="n">
        <v>152924217.0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35266</v>
      </c>
      <c r="D54" s="12" t="n">
        <v>757046.2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02084702.32</v>
      </c>
      <c r="D55" s="12" t="n">
        <v>-199198504.26</v>
      </c>
      <c r="E55" s="14" t="s">
        <v>100</v>
      </c>
      <c r="F55" s="12" t="n">
        <v>1128874.88</v>
      </c>
      <c r="G55" s="12" t="n">
        <v>1113791.87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128874.88</v>
      </c>
      <c r="G57" s="12" t="n">
        <f aca="false">SUM(G50:G55)</f>
        <v>1113791.8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701441.25</v>
      </c>
      <c r="G59" s="12" t="n">
        <f aca="false">G47+G57</f>
        <v>18597860.0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2218786.04</v>
      </c>
      <c r="D60" s="12" t="n">
        <f aca="false">SUM(D50:D58)</f>
        <v>145691902.9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7447208.81</v>
      </c>
      <c r="D62" s="12" t="n">
        <f aca="false">D47+D60</f>
        <v>188528990.0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2384675.68</v>
      </c>
      <c r="G63" s="12" t="n">
        <f aca="false">SUM(G64:G66)</f>
        <v>202384675.6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02377653.68</v>
      </c>
      <c r="G64" s="12" t="n">
        <v>202377653.6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022</v>
      </c>
      <c r="G65" s="12" t="n">
        <v>702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7638908.12</v>
      </c>
      <c r="G68" s="12" t="n">
        <f aca="false">SUM(G69:G73)</f>
        <v>-32453545.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5308769.8</v>
      </c>
      <c r="G69" s="12" t="n">
        <v>-13342997.1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6588877.08</v>
      </c>
      <c r="G70" s="12" t="n">
        <v>-13245879.9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0130883.92</v>
      </c>
      <c r="G72" s="12" t="n">
        <v>9982775.2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5872145.16</v>
      </c>
      <c r="G73" s="12" t="n">
        <v>-15847443.8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4745767.56</v>
      </c>
      <c r="G79" s="12" t="n">
        <f aca="false">G63+G68+G75</f>
        <v>169931130.0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7447208.81</v>
      </c>
      <c r="G81" s="12" t="n">
        <f aca="false">G59+G79</f>
        <v>188528990.0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CONTA</cp:lastModifiedBy>
  <cp:lastPrinted>2016-12-20T19:33:34Z</cp:lastPrinted>
  <dcterms:modified xsi:type="dcterms:W3CDTF">2024-10-18T02:35:38Z</dcterms:modified>
  <cp:revision>0</cp:revision>
  <dc:subject/>
  <dc:title/>
</cp:coreProperties>
</file>