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POLITECNICA DE TULANCING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7208305.37</v>
      </c>
      <c r="D9" s="12" t="n">
        <f aca="false">SUM(D10:D16)</f>
        <v>30004272.41</v>
      </c>
      <c r="E9" s="14" t="s">
        <v>12</v>
      </c>
      <c r="F9" s="12" t="n">
        <f aca="false">SUM(F10:F18)</f>
        <v>6030462.39</v>
      </c>
      <c r="G9" s="12" t="n">
        <f aca="false">SUM(G10:G18)</f>
        <v>12541452.76</v>
      </c>
    </row>
    <row r="10" customFormat="false" ht="12.75" hidden="false" customHeight="false" outlineLevel="0" collapsed="false">
      <c r="B10" s="15" t="s">
        <v>13</v>
      </c>
      <c r="C10" s="12" t="n">
        <v>10800.5</v>
      </c>
      <c r="D10" s="12" t="n">
        <v>10800.5</v>
      </c>
      <c r="E10" s="16" t="s">
        <v>14</v>
      </c>
      <c r="F10" s="12" t="n">
        <v>607971.15</v>
      </c>
      <c r="G10" s="12" t="n">
        <v>3105020.2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640565.16</v>
      </c>
      <c r="G11" s="12" t="n">
        <v>6738629.92</v>
      </c>
    </row>
    <row r="12" customFormat="false" ht="12.75" hidden="false" customHeight="false" outlineLevel="0" collapsed="false">
      <c r="B12" s="15" t="s">
        <v>17</v>
      </c>
      <c r="C12" s="12" t="n">
        <v>26862816.56</v>
      </c>
      <c r="D12" s="12" t="n">
        <v>11771439.7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20334688.31</v>
      </c>
      <c r="D13" s="12" t="n">
        <v>18222032.21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15753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718168.75</v>
      </c>
      <c r="G16" s="12" t="n">
        <v>2536286.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7590489.84</v>
      </c>
      <c r="D17" s="12" t="n">
        <f aca="false">SUM(D18:D24)</f>
        <v>8838260.9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63757.33</v>
      </c>
      <c r="G18" s="12" t="n">
        <v>3984.75</v>
      </c>
    </row>
    <row r="19" customFormat="false" ht="12.75" hidden="false" customHeight="false" outlineLevel="0" collapsed="false">
      <c r="B19" s="15" t="s">
        <v>31</v>
      </c>
      <c r="C19" s="12" t="n">
        <v>7586881.5</v>
      </c>
      <c r="D19" s="12" t="n">
        <v>8834870.9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608.34</v>
      </c>
      <c r="D24" s="12" t="n">
        <v>339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704054.74</v>
      </c>
      <c r="D25" s="12" t="n">
        <f aca="false">SUM(D26:D30)</f>
        <v>3989053.7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3704054.74</v>
      </c>
      <c r="D30" s="12" t="n">
        <v>3989053.74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647085.46</v>
      </c>
      <c r="G38" s="12" t="n">
        <f aca="false">SUM(G39:G41)</f>
        <v>4942615.38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500</v>
      </c>
      <c r="D41" s="12" t="n">
        <f aca="false">SUM(D42:D45)</f>
        <v>5500</v>
      </c>
      <c r="E41" s="16" t="s">
        <v>76</v>
      </c>
      <c r="F41" s="12" t="n">
        <v>4647085.46</v>
      </c>
      <c r="G41" s="12" t="n">
        <v>4942615.38</v>
      </c>
    </row>
    <row r="42" customFormat="false" ht="12.75" hidden="false" customHeight="false" outlineLevel="0" collapsed="false">
      <c r="B42" s="15" t="s">
        <v>77</v>
      </c>
      <c r="C42" s="12" t="n">
        <v>5500</v>
      </c>
      <c r="D42" s="12" t="n">
        <v>550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8508349.95</v>
      </c>
      <c r="D47" s="12" t="n">
        <f aca="false">D9+D17+D25+D31+D37+D38+D41</f>
        <v>42837087.09</v>
      </c>
      <c r="E47" s="11" t="s">
        <v>86</v>
      </c>
      <c r="F47" s="12" t="n">
        <f aca="false">F9+F19+F23+F26+F27+F31+F38+F42</f>
        <v>10677547.85</v>
      </c>
      <c r="G47" s="12" t="n">
        <f aca="false">G9+G19+G23+G26+G27+G31+G38+G42</f>
        <v>17484068.1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91209143.87</v>
      </c>
      <c r="D52" s="12" t="n">
        <v>191209143.8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53132935.12</v>
      </c>
      <c r="D53" s="12" t="n">
        <v>152924217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35266</v>
      </c>
      <c r="D54" s="12" t="n">
        <v>757046.2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207288212.36</v>
      </c>
      <c r="D55" s="12" t="n">
        <v>-199198504.26</v>
      </c>
      <c r="E55" s="14" t="s">
        <v>100</v>
      </c>
      <c r="F55" s="12" t="n">
        <v>1941040.54</v>
      </c>
      <c r="G55" s="12" t="n">
        <v>1113791.87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41040.54</v>
      </c>
      <c r="G57" s="12" t="n">
        <f aca="false">SUM(G50:G55)</f>
        <v>1113791.8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2618588.39</v>
      </c>
      <c r="G59" s="12" t="n">
        <f aca="false">G47+G57</f>
        <v>18597860.01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689132.63</v>
      </c>
      <c r="D60" s="12" t="n">
        <f aca="false">SUM(D50:D58)</f>
        <v>145691902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6197482.58</v>
      </c>
      <c r="D62" s="12" t="n">
        <f aca="false">D47+D60</f>
        <v>188528990.0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02384675.68</v>
      </c>
      <c r="G63" s="12" t="n">
        <f aca="false">SUM(G64:G66)</f>
        <v>202384675.6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202377653.68</v>
      </c>
      <c r="G64" s="12" t="n">
        <v>202377653.6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022</v>
      </c>
      <c r="G65" s="12" t="n">
        <v>702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8805781.49</v>
      </c>
      <c r="G68" s="12" t="n">
        <f aca="false">SUM(G69:G73)</f>
        <v>-32453545.6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3294581.93</v>
      </c>
      <c r="G69" s="12" t="n">
        <v>-13342997.1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26587197.08</v>
      </c>
      <c r="G70" s="12" t="n">
        <v>-13245879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0395405.01</v>
      </c>
      <c r="G72" s="12" t="n">
        <v>9982775.27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5908571.35</v>
      </c>
      <c r="G73" s="12" t="n">
        <v>-15847443.8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83578894.19</v>
      </c>
      <c r="G79" s="12" t="n">
        <f aca="false">G63+G68+G75</f>
        <v>169931130.0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6197482.58</v>
      </c>
      <c r="G81" s="12" t="n">
        <f aca="false">G59+G79</f>
        <v>188528990.0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CONTA</cp:lastModifiedBy>
  <cp:lastPrinted>2016-12-20T19:33:34Z</cp:lastPrinted>
  <dcterms:modified xsi:type="dcterms:W3CDTF">2024-10-18T02:30:07Z</dcterms:modified>
  <cp:revision>0</cp:revision>
  <dc:subject/>
  <dc:title/>
</cp:coreProperties>
</file>