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2166256</v>
      </c>
      <c r="D9" s="12" t="n">
        <f aca="false">SUM(D10:D16)</f>
        <v>30004272.41</v>
      </c>
      <c r="E9" s="14" t="s">
        <v>12</v>
      </c>
      <c r="F9" s="12" t="n">
        <f aca="false">SUM(F10:F18)</f>
        <v>10394838.46</v>
      </c>
      <c r="G9" s="12" t="n">
        <f aca="false">SUM(G10:G18)</f>
        <v>12541452.76</v>
      </c>
    </row>
    <row r="10" customFormat="false" ht="12.75" hidden="false" customHeight="false" outlineLevel="0" collapsed="false">
      <c r="B10" s="15" t="s">
        <v>13</v>
      </c>
      <c r="C10" s="12" t="n">
        <v>800.5</v>
      </c>
      <c r="D10" s="12" t="n">
        <v>10800.5</v>
      </c>
      <c r="E10" s="16" t="s">
        <v>14</v>
      </c>
      <c r="F10" s="12" t="n">
        <v>1523979.29</v>
      </c>
      <c r="G10" s="12" t="n">
        <v>3105020.2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6260100.32</v>
      </c>
      <c r="G11" s="12" t="n">
        <v>6738629.92</v>
      </c>
    </row>
    <row r="12" customFormat="false" ht="12.75" hidden="false" customHeight="false" outlineLevel="0" collapsed="false">
      <c r="B12" s="15" t="s">
        <v>17</v>
      </c>
      <c r="C12" s="12" t="n">
        <v>11611887.8</v>
      </c>
      <c r="D12" s="12" t="n">
        <v>11771439.7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0553567.7</v>
      </c>
      <c r="D13" s="12" t="n">
        <v>18222032.2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75</v>
      </c>
      <c r="G14" s="12" t="n">
        <v>15753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74770.31</v>
      </c>
      <c r="G16" s="12" t="n">
        <v>2536286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20434.96</v>
      </c>
      <c r="D17" s="12" t="n">
        <f aca="false">SUM(D18:D24)</f>
        <v>8838260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5313.54</v>
      </c>
      <c r="G18" s="12" t="n">
        <v>3984.75</v>
      </c>
    </row>
    <row r="19" customFormat="false" ht="12.75" hidden="false" customHeight="false" outlineLevel="0" collapsed="false">
      <c r="B19" s="15" t="s">
        <v>31</v>
      </c>
      <c r="C19" s="12" t="n">
        <v>6916962.96</v>
      </c>
      <c r="D19" s="12" t="n">
        <v>8834870.9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472</v>
      </c>
      <c r="D24" s="12" t="n">
        <v>339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4557.94</v>
      </c>
      <c r="D25" s="12" t="n">
        <f aca="false">SUM(D26:D30)</f>
        <v>3989053.7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84557.94</v>
      </c>
      <c r="D30" s="12" t="n">
        <v>3989053.7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766344.37</v>
      </c>
      <c r="G38" s="12" t="n">
        <f aca="false">SUM(G39:G41)</f>
        <v>4942615.38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5500</v>
      </c>
      <c r="E41" s="16" t="s">
        <v>76</v>
      </c>
      <c r="F41" s="12" t="n">
        <v>4766344.37</v>
      </c>
      <c r="G41" s="12" t="n">
        <v>4942615.38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5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173748.9</v>
      </c>
      <c r="D47" s="12" t="n">
        <f aca="false">D9+D17+D25+D31+D37+D38+D41</f>
        <v>42837087.09</v>
      </c>
      <c r="E47" s="11" t="s">
        <v>86</v>
      </c>
      <c r="F47" s="12" t="n">
        <f aca="false">F9+F19+F23+F26+F27+F31+F38+F42</f>
        <v>15161182.83</v>
      </c>
      <c r="G47" s="12" t="n">
        <f aca="false">G9+G19+G23+G26+G27+G31+G38+G42</f>
        <v>17484068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3159860.09</v>
      </c>
      <c r="D53" s="12" t="n">
        <v>152924217.0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5266</v>
      </c>
      <c r="D54" s="12" t="n">
        <v>757046.2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9826257.94</v>
      </c>
      <c r="D55" s="12" t="n">
        <v>-199198504.26</v>
      </c>
      <c r="E55" s="14" t="s">
        <v>100</v>
      </c>
      <c r="F55" s="12" t="n">
        <v>1963472.93</v>
      </c>
      <c r="G55" s="12" t="n">
        <v>1113791.87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63472.93</v>
      </c>
      <c r="G57" s="12" t="n">
        <f aca="false">SUM(G50:G55)</f>
        <v>1113791.8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124655.76</v>
      </c>
      <c r="G59" s="12" t="n">
        <f aca="false">G47+G57</f>
        <v>1859786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5178012.02</v>
      </c>
      <c r="D60" s="12" t="n">
        <f aca="false">SUM(D50:D58)</f>
        <v>145691902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4351760.92</v>
      </c>
      <c r="D62" s="12" t="n">
        <f aca="false">D47+D60</f>
        <v>188528990.0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2384675.68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022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5157570.52</v>
      </c>
      <c r="G68" s="12" t="n">
        <f aca="false">SUM(G69:G73)</f>
        <v>-32453545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8980710.08</v>
      </c>
      <c r="G69" s="12" t="n">
        <v>-13342997.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6588877.08</v>
      </c>
      <c r="G70" s="12" t="n">
        <v>-13245879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221204.05</v>
      </c>
      <c r="G72" s="12" t="n">
        <v>9982775.2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9809187.41</v>
      </c>
      <c r="G73" s="12" t="n">
        <v>-15847443.8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7227105.16</v>
      </c>
      <c r="G79" s="12" t="n">
        <f aca="false">G63+G68+G75</f>
        <v>169931130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4351760.92</v>
      </c>
      <c r="G81" s="12" t="n">
        <f aca="false">G59+G79</f>
        <v>188528990.0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2:25:20Z</dcterms:modified>
  <cp:revision>0</cp:revision>
  <dc:subject/>
  <dc:title/>
</cp:coreProperties>
</file>