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206328</v>
      </c>
      <c r="E10" s="10" t="n">
        <f aca="false">E11+E19+E29+E39+E49+E59+E72+E76+E63</f>
        <v>6581608</v>
      </c>
      <c r="F10" s="10" t="n">
        <f aca="false">F11+F19+F29+F39+F49+F59+F72+F76+F63</f>
        <v>110787936</v>
      </c>
      <c r="G10" s="10" t="n">
        <f aca="false">G11+G19+G29+G39+G49+G59+G72+G76+G63</f>
        <v>100182550.53</v>
      </c>
      <c r="H10" s="10" t="n">
        <f aca="false">H11+H19+H29+H39+H49+H59+H72+H76+H63</f>
        <v>95580899.14</v>
      </c>
      <c r="I10" s="10" t="n">
        <f aca="false">I11+I19+I29+I39+I49+I59+I72+I76+I63</f>
        <v>10605385.4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074999</v>
      </c>
      <c r="E11" s="13" t="n">
        <f aca="false">SUM(E12:E18)</f>
        <v>2203409</v>
      </c>
      <c r="F11" s="13" t="n">
        <f aca="false">SUM(F12:F18)</f>
        <v>81278408</v>
      </c>
      <c r="G11" s="13" t="n">
        <f aca="false">SUM(G12:G18)</f>
        <v>80722390.4</v>
      </c>
      <c r="H11" s="13" t="n">
        <f aca="false">SUM(H12:H18)</f>
        <v>79213672.7</v>
      </c>
      <c r="I11" s="13" t="n">
        <f aca="false">SUM(I12:I18)</f>
        <v>556017.599999994</v>
      </c>
    </row>
    <row r="12" customFormat="false" ht="12.75" hidden="false" customHeight="false" outlineLevel="0" collapsed="false">
      <c r="B12" s="14" t="s">
        <v>15</v>
      </c>
      <c r="C12" s="15"/>
      <c r="D12" s="13" t="n">
        <v>50511754</v>
      </c>
      <c r="E12" s="16" t="n">
        <v>-657862.84</v>
      </c>
      <c r="F12" s="16" t="n">
        <f aca="false">D12+E12</f>
        <v>49853891.16</v>
      </c>
      <c r="G12" s="16" t="n">
        <v>49696311.92</v>
      </c>
      <c r="H12" s="16" t="n">
        <v>49696311.92</v>
      </c>
      <c r="I12" s="16" t="n">
        <f aca="false">F12-G12</f>
        <v>157579.239999995</v>
      </c>
    </row>
    <row r="13" customFormat="false" ht="12.75" hidden="false" customHeight="false" outlineLevel="0" collapsed="false">
      <c r="B13" s="14" t="s">
        <v>16</v>
      </c>
      <c r="C13" s="15"/>
      <c r="D13" s="13" t="n">
        <v>157272</v>
      </c>
      <c r="E13" s="16" t="n">
        <v>435786.13</v>
      </c>
      <c r="F13" s="16" t="n">
        <f aca="false">D13+E13</f>
        <v>593058.13</v>
      </c>
      <c r="G13" s="16" t="n">
        <v>593058.13</v>
      </c>
      <c r="H13" s="16" t="n">
        <v>593058.1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7739681</v>
      </c>
      <c r="E14" s="16" t="n">
        <v>-64126.32</v>
      </c>
      <c r="F14" s="16" t="n">
        <f aca="false">D14+E14</f>
        <v>17675554.68</v>
      </c>
      <c r="G14" s="16" t="n">
        <v>17450860.03</v>
      </c>
      <c r="H14" s="16" t="n">
        <v>17450860.03</v>
      </c>
      <c r="I14" s="16" t="n">
        <f aca="false">F14-G14</f>
        <v>224694.649999999</v>
      </c>
    </row>
    <row r="15" customFormat="false" ht="12.75" hidden="false" customHeight="false" outlineLevel="0" collapsed="false">
      <c r="B15" s="14" t="s">
        <v>18</v>
      </c>
      <c r="C15" s="15"/>
      <c r="D15" s="13" t="n">
        <v>9830372</v>
      </c>
      <c r="E15" s="16" t="n">
        <v>-227243.87</v>
      </c>
      <c r="F15" s="16" t="n">
        <f aca="false">D15+E15</f>
        <v>9603128.13</v>
      </c>
      <c r="G15" s="16" t="n">
        <v>9433989.92</v>
      </c>
      <c r="H15" s="16" t="n">
        <v>8445322.62</v>
      </c>
      <c r="I15" s="16" t="n">
        <f aca="false">F15-G15</f>
        <v>169138.210000001</v>
      </c>
    </row>
    <row r="16" customFormat="false" ht="12.75" hidden="false" customHeight="false" outlineLevel="0" collapsed="false">
      <c r="B16" s="14" t="s">
        <v>19</v>
      </c>
      <c r="C16" s="15"/>
      <c r="D16" s="13" t="n">
        <v>835920</v>
      </c>
      <c r="E16" s="16" t="n">
        <v>513446.9</v>
      </c>
      <c r="F16" s="16" t="n">
        <f aca="false">D16+E16</f>
        <v>1349366.9</v>
      </c>
      <c r="G16" s="16" t="n">
        <v>1344761.4</v>
      </c>
      <c r="H16" s="16" t="n">
        <v>824711</v>
      </c>
      <c r="I16" s="16" t="n">
        <f aca="false">F16-G16</f>
        <v>4605.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2203409</v>
      </c>
      <c r="F18" s="16" t="n">
        <f aca="false">D18+E18</f>
        <v>2203409</v>
      </c>
      <c r="G18" s="16" t="n">
        <v>2203409</v>
      </c>
      <c r="H18" s="16" t="n">
        <v>2203409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45042</v>
      </c>
      <c r="E19" s="13" t="n">
        <f aca="false">SUM(E20:E28)</f>
        <v>2480871.41</v>
      </c>
      <c r="F19" s="13" t="n">
        <f aca="false">SUM(F20:F28)</f>
        <v>4825913.41</v>
      </c>
      <c r="G19" s="13" t="n">
        <f aca="false">SUM(G20:G28)</f>
        <v>4285236.51</v>
      </c>
      <c r="H19" s="13" t="n">
        <f aca="false">SUM(H20:H28)</f>
        <v>3494210.69</v>
      </c>
      <c r="I19" s="13" t="n">
        <f aca="false">SUM(I20:I28)</f>
        <v>540676.9</v>
      </c>
    </row>
    <row r="20" customFormat="false" ht="12.75" hidden="false" customHeight="false" outlineLevel="0" collapsed="false">
      <c r="B20" s="14" t="s">
        <v>23</v>
      </c>
      <c r="C20" s="15"/>
      <c r="D20" s="13" t="n">
        <v>856825</v>
      </c>
      <c r="E20" s="16" t="n">
        <v>2399806.23</v>
      </c>
      <c r="F20" s="13" t="n">
        <f aca="false">D20+E20</f>
        <v>3256631.23</v>
      </c>
      <c r="G20" s="16" t="n">
        <v>2730734.83</v>
      </c>
      <c r="H20" s="16" t="n">
        <v>2056191.37</v>
      </c>
      <c r="I20" s="16" t="n">
        <f aca="false">F20-G20</f>
        <v>525896.4</v>
      </c>
    </row>
    <row r="21" customFormat="false" ht="12.75" hidden="false" customHeight="false" outlineLevel="0" collapsed="false">
      <c r="B21" s="14" t="s">
        <v>24</v>
      </c>
      <c r="C21" s="15"/>
      <c r="D21" s="13" t="n">
        <v>82313</v>
      </c>
      <c r="E21" s="16" t="n">
        <v>-33222.07</v>
      </c>
      <c r="F21" s="13" t="n">
        <f aca="false">D21+E21</f>
        <v>49090.93</v>
      </c>
      <c r="G21" s="16" t="n">
        <v>49090.93</v>
      </c>
      <c r="H21" s="16" t="n">
        <v>49090.9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46450</v>
      </c>
      <c r="E23" s="16" t="n">
        <v>22816.3</v>
      </c>
      <c r="F23" s="13" t="n">
        <f aca="false">D23+E23</f>
        <v>369266.3</v>
      </c>
      <c r="G23" s="16" t="n">
        <v>369266.3</v>
      </c>
      <c r="H23" s="16" t="n">
        <v>369266.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8284</v>
      </c>
      <c r="E24" s="16" t="n">
        <v>139642</v>
      </c>
      <c r="F24" s="13" t="n">
        <f aca="false">D24+E24</f>
        <v>247926</v>
      </c>
      <c r="G24" s="16" t="n">
        <v>247926</v>
      </c>
      <c r="H24" s="16" t="n">
        <v>24792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4219</v>
      </c>
      <c r="E25" s="16" t="n">
        <v>-185868.79</v>
      </c>
      <c r="F25" s="13" t="n">
        <f aca="false">D25+E25</f>
        <v>318350.21</v>
      </c>
      <c r="G25" s="16" t="n">
        <v>303569.71</v>
      </c>
      <c r="H25" s="16" t="n">
        <v>287087.35</v>
      </c>
      <c r="I25" s="16" t="n">
        <f aca="false">F25-G25</f>
        <v>14780.4999999999</v>
      </c>
    </row>
    <row r="26" customFormat="false" ht="12.75" hidden="false" customHeight="false" outlineLevel="0" collapsed="false">
      <c r="B26" s="14" t="s">
        <v>29</v>
      </c>
      <c r="C26" s="15"/>
      <c r="D26" s="13" t="n">
        <v>47367</v>
      </c>
      <c r="E26" s="16" t="n">
        <v>97195</v>
      </c>
      <c r="F26" s="13" t="n">
        <f aca="false">D26+E26</f>
        <v>144562</v>
      </c>
      <c r="G26" s="16" t="n">
        <v>144562</v>
      </c>
      <c r="H26" s="16" t="n">
        <v>4456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9584</v>
      </c>
      <c r="E28" s="16" t="n">
        <v>40502.74</v>
      </c>
      <c r="F28" s="13" t="n">
        <f aca="false">D28+E28</f>
        <v>440086.74</v>
      </c>
      <c r="G28" s="16" t="n">
        <v>440086.74</v>
      </c>
      <c r="H28" s="16" t="n">
        <v>440086.7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92732</v>
      </c>
      <c r="E29" s="13" t="n">
        <f aca="false">SUM(E30:E38)</f>
        <v>1647327.59</v>
      </c>
      <c r="F29" s="13" t="n">
        <f aca="false">SUM(F30:F38)</f>
        <v>13140059.59</v>
      </c>
      <c r="G29" s="13" t="n">
        <f aca="false">SUM(G30:G38)</f>
        <v>12635798.62</v>
      </c>
      <c r="H29" s="13" t="n">
        <f aca="false">SUM(H30:H38)</f>
        <v>10391020.46</v>
      </c>
      <c r="I29" s="13" t="n">
        <f aca="false">SUM(I30:I38)</f>
        <v>504260.97</v>
      </c>
    </row>
    <row r="30" customFormat="false" ht="12.75" hidden="false" customHeight="false" outlineLevel="0" collapsed="false">
      <c r="B30" s="14" t="s">
        <v>33</v>
      </c>
      <c r="C30" s="15"/>
      <c r="D30" s="13" t="n">
        <v>1904640</v>
      </c>
      <c r="E30" s="16" t="n">
        <v>831311.84</v>
      </c>
      <c r="F30" s="13" t="n">
        <f aca="false">D30+E30</f>
        <v>2735951.84</v>
      </c>
      <c r="G30" s="16" t="n">
        <v>2735951.84</v>
      </c>
      <c r="H30" s="16" t="n">
        <v>2692306.8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48000</v>
      </c>
      <c r="E31" s="16" t="n">
        <v>64377.88</v>
      </c>
      <c r="F31" s="13" t="n">
        <f aca="false">D31+E31</f>
        <v>412377.88</v>
      </c>
      <c r="G31" s="16" t="n">
        <v>412377.88</v>
      </c>
      <c r="H31" s="16" t="n">
        <v>412377.8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239341</v>
      </c>
      <c r="E32" s="16" t="n">
        <v>60476.23</v>
      </c>
      <c r="F32" s="13" t="n">
        <f aca="false">D32+E32</f>
        <v>1299817.23</v>
      </c>
      <c r="G32" s="16" t="n">
        <v>1257214.26</v>
      </c>
      <c r="H32" s="16" t="n">
        <v>1163478.41</v>
      </c>
      <c r="I32" s="16" t="n">
        <f aca="false">F32-G32</f>
        <v>42602.97</v>
      </c>
    </row>
    <row r="33" customFormat="false" ht="12.75" hidden="false" customHeight="false" outlineLevel="0" collapsed="false">
      <c r="B33" s="14" t="s">
        <v>36</v>
      </c>
      <c r="C33" s="15"/>
      <c r="D33" s="13" t="n">
        <v>493000</v>
      </c>
      <c r="E33" s="16" t="n">
        <v>-38469.63</v>
      </c>
      <c r="F33" s="13" t="n">
        <f aca="false">D33+E33</f>
        <v>454530.37</v>
      </c>
      <c r="G33" s="16" t="n">
        <v>454530.37</v>
      </c>
      <c r="H33" s="16" t="n">
        <v>453415.7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176960</v>
      </c>
      <c r="E34" s="16" t="n">
        <v>562516.38</v>
      </c>
      <c r="F34" s="13" t="n">
        <f aca="false">D34+E34</f>
        <v>1739476.38</v>
      </c>
      <c r="G34" s="16" t="n">
        <v>1739476.38</v>
      </c>
      <c r="H34" s="16" t="n">
        <v>1739476.3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94820</v>
      </c>
      <c r="E35" s="16" t="n">
        <v>40338.44</v>
      </c>
      <c r="F35" s="13" t="n">
        <f aca="false">D35+E35</f>
        <v>435158.44</v>
      </c>
      <c r="G35" s="16" t="n">
        <v>435158.44</v>
      </c>
      <c r="H35" s="16" t="n">
        <v>435158.4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2312</v>
      </c>
      <c r="E36" s="16" t="n">
        <v>-146163.42</v>
      </c>
      <c r="F36" s="13" t="n">
        <f aca="false">D36+E36</f>
        <v>36148.58</v>
      </c>
      <c r="G36" s="16" t="n">
        <v>36148.58</v>
      </c>
      <c r="H36" s="16" t="n">
        <v>36148.5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60000</v>
      </c>
      <c r="E37" s="16" t="n">
        <v>-76198.35</v>
      </c>
      <c r="F37" s="13" t="n">
        <f aca="false">D37+E37</f>
        <v>183801.65</v>
      </c>
      <c r="G37" s="16" t="n">
        <v>183801.65</v>
      </c>
      <c r="H37" s="16" t="n">
        <v>183801.6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493659</v>
      </c>
      <c r="E38" s="16" t="n">
        <v>349138.22</v>
      </c>
      <c r="F38" s="13" t="n">
        <f aca="false">D38+E38</f>
        <v>5842797.22</v>
      </c>
      <c r="G38" s="16" t="n">
        <v>5381139.22</v>
      </c>
      <c r="H38" s="16" t="n">
        <v>3274856.49</v>
      </c>
      <c r="I38" s="16" t="n">
        <f aca="false">F38-G38</f>
        <v>46165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407556</v>
      </c>
      <c r="E39" s="13" t="n">
        <f aca="false">SUM(E40:E48)</f>
        <v>0</v>
      </c>
      <c r="F39" s="13" t="n">
        <f aca="false">SUM(F40:F48)</f>
        <v>6407556</v>
      </c>
      <c r="G39" s="13" t="n">
        <f aca="false">SUM(G40:G48)</f>
        <v>800000</v>
      </c>
      <c r="H39" s="13" t="n">
        <f aca="false">SUM(H40:H48)</f>
        <v>799325</v>
      </c>
      <c r="I39" s="13" t="n">
        <f aca="false">SUM(I40:I48)</f>
        <v>5607556</v>
      </c>
    </row>
    <row r="40" customFormat="false" ht="12.75" hidden="false" customHeight="false" outlineLevel="0" collapsed="false">
      <c r="B40" s="14" t="s">
        <v>43</v>
      </c>
      <c r="C40" s="15"/>
      <c r="D40" s="13" t="n">
        <v>5607556</v>
      </c>
      <c r="E40" s="16" t="n">
        <v>0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00000</v>
      </c>
      <c r="E43" s="16" t="n">
        <v>0</v>
      </c>
      <c r="F43" s="13" t="n">
        <f aca="false">D43+E43</f>
        <v>800000</v>
      </c>
      <c r="G43" s="16" t="n">
        <v>800000</v>
      </c>
      <c r="H43" s="16" t="n">
        <v>79932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89125</v>
      </c>
      <c r="E49" s="13" t="n">
        <f aca="false">SUM(E50:E58)</f>
        <v>250000</v>
      </c>
      <c r="F49" s="13" t="n">
        <f aca="false">SUM(F50:F58)</f>
        <v>1739125</v>
      </c>
      <c r="G49" s="13" t="n">
        <f aca="false">SUM(G50:G58)</f>
        <v>1739125</v>
      </c>
      <c r="H49" s="13" t="n">
        <f aca="false">SUM(H50:H58)</f>
        <v>1682670.2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67000</v>
      </c>
      <c r="E50" s="16" t="n">
        <v>138674.71</v>
      </c>
      <c r="F50" s="13" t="n">
        <f aca="false">D50+E50</f>
        <v>205674.71</v>
      </c>
      <c r="G50" s="16" t="n">
        <v>205674.71</v>
      </c>
      <c r="H50" s="16" t="n">
        <v>14922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400000</v>
      </c>
      <c r="E51" s="16" t="n">
        <v>-37220</v>
      </c>
      <c r="F51" s="13" t="n">
        <f aca="false">D51+E51</f>
        <v>362780</v>
      </c>
      <c r="G51" s="16" t="n">
        <v>362780</v>
      </c>
      <c r="H51" s="16" t="n">
        <v>36278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97800</v>
      </c>
      <c r="F52" s="13" t="n">
        <f aca="false">D52+E52</f>
        <v>197800</v>
      </c>
      <c r="G52" s="16" t="n">
        <v>197800</v>
      </c>
      <c r="H52" s="16" t="n">
        <v>19780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52200</v>
      </c>
      <c r="F55" s="13" t="n">
        <f aca="false">D55+E55</f>
        <v>52200</v>
      </c>
      <c r="G55" s="16" t="n">
        <v>52200</v>
      </c>
      <c r="H55" s="16" t="n">
        <v>522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22125</v>
      </c>
      <c r="E58" s="16" t="n">
        <v>-101454.71</v>
      </c>
      <c r="F58" s="13" t="n">
        <f aca="false">D58+E58</f>
        <v>920670.29</v>
      </c>
      <c r="G58" s="16" t="n">
        <v>920670.29</v>
      </c>
      <c r="H58" s="16" t="n">
        <v>920670.29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3396874</v>
      </c>
      <c r="E63" s="13" t="n">
        <f aca="false">SUM(E64:E71)</f>
        <v>0</v>
      </c>
      <c r="F63" s="13" t="n">
        <f aca="false">F64+F65+F66+F67+F68+F70+F71</f>
        <v>339687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3396874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3396874</v>
      </c>
      <c r="E71" s="16" t="n">
        <v>0</v>
      </c>
      <c r="F71" s="13" t="n">
        <f aca="false">D71+E71</f>
        <v>3396874</v>
      </c>
      <c r="G71" s="16" t="n">
        <v>0</v>
      </c>
      <c r="H71" s="16" t="n">
        <v>0</v>
      </c>
      <c r="I71" s="16" t="n">
        <f aca="false">F71-G71</f>
        <v>3396874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15247</v>
      </c>
      <c r="F85" s="24" t="n">
        <f aca="false">F86+F104+F94+F114+F124+F134+F138+F147+F151</f>
        <v>115247</v>
      </c>
      <c r="G85" s="24" t="n">
        <f aca="false">G86+G104+G94+G114+G124+G134+G138+G147+G151</f>
        <v>114249.13</v>
      </c>
      <c r="H85" s="24" t="n">
        <f aca="false">H86+H104+H94+H114+H124+H134+H138+H147+H151</f>
        <v>113903.04</v>
      </c>
      <c r="I85" s="24" t="n">
        <f aca="false">I86+I104+I94+I114+I124+I134+I138+I147+I151</f>
        <v>997.86999999999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11890.29</v>
      </c>
      <c r="F86" s="13" t="n">
        <f aca="false">SUM(F87:F93)</f>
        <v>111890.29</v>
      </c>
      <c r="G86" s="13" t="n">
        <f aca="false">SUM(G87:G93)</f>
        <v>110925.22</v>
      </c>
      <c r="H86" s="13" t="n">
        <f aca="false">SUM(H87:H93)</f>
        <v>110925.22</v>
      </c>
      <c r="I86" s="16" t="n">
        <f aca="false">F86-G86</f>
        <v>965.069999999992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111890.29</v>
      </c>
      <c r="F88" s="13" t="n">
        <f aca="false">D88+E88</f>
        <v>111890.29</v>
      </c>
      <c r="G88" s="16" t="n">
        <v>110925.22</v>
      </c>
      <c r="H88" s="16" t="n">
        <v>110925.22</v>
      </c>
      <c r="I88" s="16" t="n">
        <f aca="false">F88-G88</f>
        <v>965.069999999992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3356.71</v>
      </c>
      <c r="F104" s="13" t="n">
        <f aca="false">SUM(F105:F113)</f>
        <v>3356.71</v>
      </c>
      <c r="G104" s="13" t="n">
        <f aca="false">SUM(G105:G113)</f>
        <v>3323.91</v>
      </c>
      <c r="H104" s="13" t="n">
        <f aca="false">SUM(H105:H113)</f>
        <v>2977.82</v>
      </c>
      <c r="I104" s="16" t="n">
        <f aca="false">F104-G104</f>
        <v>32.8000000000002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3356.71</v>
      </c>
      <c r="F113" s="16" t="n">
        <f aca="false">D113+E113</f>
        <v>3356.71</v>
      </c>
      <c r="G113" s="16" t="n">
        <v>3323.91</v>
      </c>
      <c r="H113" s="16" t="n">
        <v>2977.82</v>
      </c>
      <c r="I113" s="16" t="n">
        <f aca="false">F113-G113</f>
        <v>32.800000000000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206328</v>
      </c>
      <c r="E160" s="10" t="n">
        <f aca="false">E10+E85</f>
        <v>6696855</v>
      </c>
      <c r="F160" s="10" t="n">
        <f aca="false">F10+F85</f>
        <v>110903183</v>
      </c>
      <c r="G160" s="10" t="n">
        <f aca="false">G10+G85</f>
        <v>100296799.66</v>
      </c>
      <c r="H160" s="10" t="n">
        <f aca="false">H10+H85</f>
        <v>95694802.18</v>
      </c>
      <c r="I160" s="10" t="n">
        <f aca="false">I10+I85</f>
        <v>10606383.3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2:25:25Z</dcterms:modified>
  <cp:revision>0</cp:revision>
  <dc:subject/>
  <dc:title/>
</cp:coreProperties>
</file>