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TULANCINGO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3448615.15</v>
      </c>
      <c r="D9" s="12" t="n">
        <f aca="false">SUM(D10:D16)</f>
        <v>32166256</v>
      </c>
      <c r="E9" s="14" t="s">
        <v>12</v>
      </c>
      <c r="F9" s="12" t="n">
        <f aca="false">SUM(F10:F18)</f>
        <v>7298973.83</v>
      </c>
      <c r="G9" s="12" t="n">
        <f aca="false">SUM(G10:G18)</f>
        <v>10394838.46</v>
      </c>
    </row>
    <row r="10" customFormat="false" ht="12.75" hidden="false" customHeight="false" outlineLevel="0" collapsed="false">
      <c r="B10" s="15" t="s">
        <v>13</v>
      </c>
      <c r="C10" s="12" t="n">
        <v>10800.5</v>
      </c>
      <c r="D10" s="12" t="n">
        <v>800.5</v>
      </c>
      <c r="E10" s="16" t="s">
        <v>14</v>
      </c>
      <c r="F10" s="12" t="n">
        <v>1531596.19</v>
      </c>
      <c r="G10" s="12" t="n">
        <v>1523979.2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3644520.93</v>
      </c>
      <c r="G11" s="12" t="n">
        <v>6260100.32</v>
      </c>
    </row>
    <row r="12" customFormat="false" ht="12.75" hidden="false" customHeight="false" outlineLevel="0" collapsed="false">
      <c r="B12" s="15" t="s">
        <v>17</v>
      </c>
      <c r="C12" s="12" t="n">
        <v>11213083.53</v>
      </c>
      <c r="D12" s="12" t="n">
        <v>11611887.8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2224731.12</v>
      </c>
      <c r="D13" s="12" t="n">
        <v>20553567.7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67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02893.9</v>
      </c>
      <c r="G16" s="12" t="n">
        <v>2474770.3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449132.61</v>
      </c>
      <c r="D17" s="12" t="n">
        <f aca="false">SUM(D18:D24)</f>
        <v>6920434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9962.81</v>
      </c>
      <c r="G18" s="12" t="n">
        <v>135313.54</v>
      </c>
    </row>
    <row r="19" customFormat="false" ht="12.75" hidden="false" customHeight="false" outlineLevel="0" collapsed="false">
      <c r="B19" s="15" t="s">
        <v>31</v>
      </c>
      <c r="C19" s="12" t="n">
        <v>10446333.96</v>
      </c>
      <c r="D19" s="12" t="n">
        <v>6916962.9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798.65</v>
      </c>
      <c r="D24" s="12" t="n">
        <v>347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8103.23</v>
      </c>
      <c r="D25" s="12" t="n">
        <f aca="false">SUM(D26:D30)</f>
        <v>84557.9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28103.23</v>
      </c>
      <c r="D30" s="12" t="n">
        <v>84557.9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872785.3</v>
      </c>
      <c r="G38" s="12" t="n">
        <f aca="false">SUM(G39:G41)</f>
        <v>4766344.37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500</v>
      </c>
      <c r="D41" s="12" t="n">
        <f aca="false">SUM(D42:D45)</f>
        <v>2500</v>
      </c>
      <c r="E41" s="16" t="s">
        <v>76</v>
      </c>
      <c r="F41" s="12" t="n">
        <v>4872785.3</v>
      </c>
      <c r="G41" s="12" t="n">
        <v>4766344.37</v>
      </c>
    </row>
    <row r="42" customFormat="false" ht="12.75" hidden="false" customHeight="false" outlineLevel="0" collapsed="false">
      <c r="B42" s="15" t="s">
        <v>77</v>
      </c>
      <c r="C42" s="12" t="n">
        <v>2500</v>
      </c>
      <c r="D42" s="12" t="n">
        <v>25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3928350.99</v>
      </c>
      <c r="D47" s="12" t="n">
        <f aca="false">D9+D17+D25+D31+D37+D38+D41</f>
        <v>39173748.9</v>
      </c>
      <c r="E47" s="11" t="s">
        <v>86</v>
      </c>
      <c r="F47" s="12" t="n">
        <f aca="false">F9+F19+F23+F26+F27+F31+F38+F42</f>
        <v>12171759.13</v>
      </c>
      <c r="G47" s="12" t="n">
        <f aca="false">G9+G19+G23+G26+G27+G31+G38+G42</f>
        <v>15161182.8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1209143.87</v>
      </c>
      <c r="D52" s="12" t="n">
        <v>191209143.8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4207920.21</v>
      </c>
      <c r="D53" s="12" t="n">
        <v>153159860.0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35266</v>
      </c>
      <c r="D54" s="12" t="n">
        <v>63526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04005600.5</v>
      </c>
      <c r="D55" s="12" t="n">
        <v>-209826257.94</v>
      </c>
      <c r="E55" s="14" t="s">
        <v>100</v>
      </c>
      <c r="F55" s="12" t="n">
        <v>2030726.18</v>
      </c>
      <c r="G55" s="12" t="n">
        <v>1963472.93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030726.18</v>
      </c>
      <c r="G57" s="12" t="n">
        <f aca="false">SUM(G50:G55)</f>
        <v>1963472.93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4202485.31</v>
      </c>
      <c r="G59" s="12" t="n">
        <f aca="false">G47+G57</f>
        <v>17124655.7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2046729.58</v>
      </c>
      <c r="D60" s="12" t="n">
        <f aca="false">SUM(D50:D58)</f>
        <v>135178012.0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85975080.57</v>
      </c>
      <c r="D62" s="12" t="n">
        <f aca="false">D47+D60</f>
        <v>174351760.9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2384675.68</v>
      </c>
      <c r="G63" s="12" t="n">
        <f aca="false">SUM(G64:G66)</f>
        <v>202384675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02377653.68</v>
      </c>
      <c r="G64" s="12" t="n">
        <v>202377653.6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022</v>
      </c>
      <c r="G65" s="12" t="n">
        <v>702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0612080.42</v>
      </c>
      <c r="G68" s="12" t="n">
        <f aca="false">SUM(G69:G73)</f>
        <v>-45157570.5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337306.23</v>
      </c>
      <c r="G69" s="12" t="n">
        <v>-8980710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5569587.16</v>
      </c>
      <c r="G70" s="12" t="n">
        <v>-26588877.0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0651851.46</v>
      </c>
      <c r="G72" s="12" t="n">
        <v>10221204.05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1031650.95</v>
      </c>
      <c r="G73" s="12" t="n">
        <v>-19809187.4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71772595.26</v>
      </c>
      <c r="G79" s="12" t="n">
        <f aca="false">G63+G68+G75</f>
        <v>157227105.1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85975080.57</v>
      </c>
      <c r="G81" s="12" t="n">
        <f aca="false">G59+G79</f>
        <v>174351760.9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CONTA</cp:lastModifiedBy>
  <cp:lastPrinted>2016-12-20T19:33:34Z</cp:lastPrinted>
  <dcterms:modified xsi:type="dcterms:W3CDTF">2024-10-18T02:22:01Z</dcterms:modified>
  <cp:revision>0</cp:revision>
  <dc:subject/>
  <dc:title/>
</cp:coreProperties>
</file>