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864711.04</v>
      </c>
      <c r="D9" s="12" t="n">
        <f aca="false">SUM(D10:D16)</f>
        <v>32166256</v>
      </c>
      <c r="E9" s="14" t="s">
        <v>12</v>
      </c>
      <c r="F9" s="12" t="n">
        <f aca="false">SUM(F10:F18)</f>
        <v>6273492.37</v>
      </c>
      <c r="G9" s="12" t="n">
        <f aca="false">SUM(G10:G18)</f>
        <v>10394838.46</v>
      </c>
    </row>
    <row r="10" customFormat="false" ht="12.75" hidden="false" customHeight="false" outlineLevel="0" collapsed="false">
      <c r="B10" s="15" t="s">
        <v>13</v>
      </c>
      <c r="C10" s="12" t="n">
        <v>10800.5</v>
      </c>
      <c r="D10" s="12" t="n">
        <v>800.5</v>
      </c>
      <c r="E10" s="16" t="s">
        <v>14</v>
      </c>
      <c r="F10" s="12" t="n">
        <v>613840.89</v>
      </c>
      <c r="G10" s="12" t="n">
        <v>1523979.2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768710.65</v>
      </c>
      <c r="G11" s="12" t="n">
        <v>6260100.32</v>
      </c>
    </row>
    <row r="12" customFormat="false" ht="12.75" hidden="false" customHeight="false" outlineLevel="0" collapsed="false">
      <c r="B12" s="15" t="s">
        <v>17</v>
      </c>
      <c r="C12" s="12" t="n">
        <v>20549227.44</v>
      </c>
      <c r="D12" s="12" t="n">
        <v>11611887.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304683.1</v>
      </c>
      <c r="D13" s="12" t="n">
        <v>20553567.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67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70924.66</v>
      </c>
      <c r="G16" s="12" t="n">
        <v>2474770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95831.93</v>
      </c>
      <c r="D17" s="12" t="n">
        <f aca="false">SUM(D18:D24)</f>
        <v>6920434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0016.17</v>
      </c>
      <c r="G18" s="12" t="n">
        <v>135313.54</v>
      </c>
    </row>
    <row r="19" customFormat="false" ht="12.75" hidden="false" customHeight="false" outlineLevel="0" collapsed="false">
      <c r="B19" s="15" t="s">
        <v>31</v>
      </c>
      <c r="C19" s="12" t="n">
        <v>6392996.16</v>
      </c>
      <c r="D19" s="12" t="n">
        <v>6916962.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835.77</v>
      </c>
      <c r="D24" s="12" t="n">
        <v>347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103.23</v>
      </c>
      <c r="D25" s="12" t="n">
        <f aca="false">SUM(D26:D30)</f>
        <v>84557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28103.23</v>
      </c>
      <c r="D30" s="12" t="n">
        <v>84557.9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103798.2</v>
      </c>
      <c r="G38" s="12" t="n">
        <f aca="false">SUM(G39:G41)</f>
        <v>4766344.3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2103798.2</v>
      </c>
      <c r="G41" s="12" t="n">
        <v>4766344.37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6291146.2</v>
      </c>
      <c r="D47" s="12" t="n">
        <f aca="false">D9+D17+D25+D31+D37+D38+D41</f>
        <v>39173748.9</v>
      </c>
      <c r="E47" s="11" t="s">
        <v>86</v>
      </c>
      <c r="F47" s="12" t="n">
        <f aca="false">F9+F19+F23+F26+F27+F31+F38+F42</f>
        <v>8377290.57</v>
      </c>
      <c r="G47" s="12" t="n">
        <f aca="false">G9+G19+G23+G26+G27+G31+G38+G42</f>
        <v>15161182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3624797.01</v>
      </c>
      <c r="D53" s="12" t="n">
        <v>153159860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2595.6</v>
      </c>
      <c r="D54" s="12" t="n">
        <v>6352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4806837.74</v>
      </c>
      <c r="D55" s="12" t="n">
        <v>-209826257.94</v>
      </c>
      <c r="E55" s="14" t="s">
        <v>100</v>
      </c>
      <c r="F55" s="12" t="n">
        <v>2600146.47</v>
      </c>
      <c r="G55" s="12" t="n">
        <v>1963472.9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600146.47</v>
      </c>
      <c r="G57" s="12" t="n">
        <f aca="false">SUM(G50:G55)</f>
        <v>1963472.9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977437.04</v>
      </c>
      <c r="G59" s="12" t="n">
        <f aca="false">G47+G57</f>
        <v>17124655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0979698.74</v>
      </c>
      <c r="D60" s="12" t="n">
        <f aca="false">SUM(D50:D58)</f>
        <v>135178012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7270844.94</v>
      </c>
      <c r="D62" s="12" t="n">
        <f aca="false">D47+D60</f>
        <v>174351760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6091267.78</v>
      </c>
      <c r="G68" s="12" t="n">
        <f aca="false">SUM(G69:G73)</f>
        <v>-45157570.5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604222.14</v>
      </c>
      <c r="G69" s="12" t="n">
        <v>-8980710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5569587.16</v>
      </c>
      <c r="G70" s="12" t="n">
        <v>-26588877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959886.57</v>
      </c>
      <c r="G72" s="12" t="n">
        <v>10221204.05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085789.33</v>
      </c>
      <c r="G73" s="12" t="n">
        <v>-19809187.4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6293407.9</v>
      </c>
      <c r="G79" s="12" t="n">
        <f aca="false">G63+G68+G75</f>
        <v>157227105.1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7270844.94</v>
      </c>
      <c r="G81" s="12" t="n">
        <f aca="false">G59+G79</f>
        <v>174351760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2:20:27Z</dcterms:modified>
  <cp:revision>0</cp:revision>
  <dc:subject/>
  <dc:title/>
</cp:coreProperties>
</file>