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022152</v>
      </c>
      <c r="D9" s="11" t="n">
        <f aca="false">SUM(D10:D12)</f>
        <v>83638762.44</v>
      </c>
      <c r="E9" s="11" t="n">
        <f aca="false">SUM(E10:E12)</f>
        <v>83638762.44</v>
      </c>
    </row>
    <row r="10" customFormat="false" ht="12.75" hidden="false" customHeight="false" outlineLevel="0" collapsed="false">
      <c r="B10" s="12" t="s">
        <v>11</v>
      </c>
      <c r="C10" s="13" t="n">
        <v>104022152</v>
      </c>
      <c r="D10" s="13" t="n">
        <v>82353558</v>
      </c>
      <c r="E10" s="13" t="n">
        <v>8235355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285204.44</v>
      </c>
      <c r="E11" s="13" t="n">
        <v>1285204.4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022152</v>
      </c>
      <c r="D14" s="11" t="n">
        <f aca="false">SUM(D15:D16)</f>
        <v>68781374.03</v>
      </c>
      <c r="E14" s="11" t="n">
        <f aca="false">SUM(E15:E16)</f>
        <v>67886184.72</v>
      </c>
    </row>
    <row r="15" customFormat="false" ht="12.75" hidden="false" customHeight="false" outlineLevel="0" collapsed="false">
      <c r="B15" s="12" t="s">
        <v>15</v>
      </c>
      <c r="C15" s="13" t="n">
        <v>104022152</v>
      </c>
      <c r="D15" s="13" t="n">
        <v>67545507.69</v>
      </c>
      <c r="E15" s="13" t="n">
        <v>66802958.3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235866.34</v>
      </c>
      <c r="E16" s="13" t="n">
        <v>1083226.3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857388.41</v>
      </c>
      <c r="E22" s="10" t="n">
        <f aca="false">E9-E14+E18</f>
        <v>15752577.7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857388.41</v>
      </c>
      <c r="E24" s="10" t="n">
        <f aca="false">E22-E12</f>
        <v>15752577.7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857388.41</v>
      </c>
      <c r="E26" s="11" t="n">
        <f aca="false">E24-E18</f>
        <v>15752577.7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857388.41</v>
      </c>
      <c r="E35" s="11" t="n">
        <f aca="false">E26+E31</f>
        <v>15752577.7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022152</v>
      </c>
      <c r="D54" s="34" t="n">
        <f aca="false">D10</f>
        <v>82353558</v>
      </c>
      <c r="E54" s="34" t="n">
        <f aca="false">E10</f>
        <v>823535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022152</v>
      </c>
      <c r="D60" s="30" t="n">
        <f aca="false">D15</f>
        <v>67545507.69</v>
      </c>
      <c r="E60" s="30" t="n">
        <f aca="false">E15</f>
        <v>66802958.3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808050.31</v>
      </c>
      <c r="E64" s="31" t="n">
        <f aca="false">E54+E56-E60+E62</f>
        <v>15550599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808050.31</v>
      </c>
      <c r="E66" s="31" t="n">
        <f aca="false">E64-E56</f>
        <v>15550599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285204.44</v>
      </c>
      <c r="E72" s="34" t="n">
        <f aca="false">E11</f>
        <v>1285204.4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235866.34</v>
      </c>
      <c r="E78" s="30" t="n">
        <f aca="false">E16</f>
        <v>1083226.3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9338.0999999999</v>
      </c>
      <c r="E82" s="31" t="n">
        <f aca="false">E72+E74-E78+E80</f>
        <v>201978.1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9338.0999999999</v>
      </c>
      <c r="E84" s="31" t="n">
        <f aca="false">E82-E74</f>
        <v>201978.1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20:23Z</dcterms:modified>
  <cp:revision>0</cp:revision>
  <dc:subject/>
  <dc:title/>
</cp:coreProperties>
</file>