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1</xdr:row>
      <xdr:rowOff>47160</xdr:rowOff>
    </xdr:from>
    <xdr:to>
      <xdr:col>1</xdr:col>
      <xdr:colOff>1324440</xdr:colOff>
      <xdr:row>4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04600" y="247320"/>
          <a:ext cx="609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0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372778.98</v>
      </c>
      <c r="D9" s="12" t="n">
        <f aca="false">SUM(D10:D16)</f>
        <v>32166256</v>
      </c>
      <c r="E9" s="14" t="s">
        <v>12</v>
      </c>
      <c r="F9" s="12" t="n">
        <f aca="false">SUM(F10:F18)</f>
        <v>13624870.35</v>
      </c>
      <c r="G9" s="12" t="n">
        <f aca="false">SUM(G10:G18)</f>
        <v>10394838.46</v>
      </c>
    </row>
    <row r="10" customFormat="false" ht="12.75" hidden="false" customHeight="false" outlineLevel="0" collapsed="false">
      <c r="B10" s="15" t="s">
        <v>13</v>
      </c>
      <c r="C10" s="12" t="n">
        <v>800</v>
      </c>
      <c r="D10" s="12" t="n">
        <v>800.5</v>
      </c>
      <c r="E10" s="16" t="s">
        <v>14</v>
      </c>
      <c r="F10" s="12" t="n">
        <v>999616.11</v>
      </c>
      <c r="G10" s="12" t="n">
        <v>1523979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10188485.64</v>
      </c>
      <c r="G11" s="12" t="n">
        <v>6260100.32</v>
      </c>
    </row>
    <row r="12" customFormat="false" ht="12.75" hidden="false" customHeight="false" outlineLevel="0" collapsed="false">
      <c r="B12" s="15" t="s">
        <v>17</v>
      </c>
      <c r="C12" s="12" t="n">
        <v>14615452.54</v>
      </c>
      <c r="D12" s="12" t="n">
        <v>11611887.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756526.44</v>
      </c>
      <c r="D13" s="12" t="n">
        <v>20553567.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7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42393.07</v>
      </c>
      <c r="G16" s="12" t="n">
        <v>2474770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95810.16</v>
      </c>
      <c r="D17" s="12" t="n">
        <f aca="false">SUM(D18:D24)</f>
        <v>6920434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94375.53</v>
      </c>
      <c r="G18" s="12" t="n">
        <v>135313.54</v>
      </c>
    </row>
    <row r="19" customFormat="false" ht="12.75" hidden="false" customHeight="false" outlineLevel="0" collapsed="false">
      <c r="B19" s="15" t="s">
        <v>31</v>
      </c>
      <c r="C19" s="12" t="n">
        <v>6392996.16</v>
      </c>
      <c r="D19" s="12" t="n">
        <v>6916962.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814</v>
      </c>
      <c r="D24" s="12" t="n">
        <v>347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3801.1</v>
      </c>
      <c r="D25" s="12" t="n">
        <f aca="false">SUM(D26:D30)</f>
        <v>84557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63801.1</v>
      </c>
      <c r="D30" s="12" t="n">
        <v>84557.9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128586.84</v>
      </c>
      <c r="G38" s="12" t="n">
        <f aca="false">SUM(G39:G41)</f>
        <v>4766344.3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2128586.84</v>
      </c>
      <c r="G41" s="12" t="n">
        <v>4766344.37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834890.24</v>
      </c>
      <c r="D47" s="12" t="n">
        <f aca="false">D9+D17+D25+D31+D37+D38+D41</f>
        <v>39173748.9</v>
      </c>
      <c r="E47" s="11" t="s">
        <v>86</v>
      </c>
      <c r="F47" s="12" t="n">
        <f aca="false">F9+F19+F23+F26+F27+F31+F38+F42</f>
        <v>15753457.19</v>
      </c>
      <c r="G47" s="12" t="n">
        <f aca="false">G9+G19+G23+G26+G27+G31+G38+G42</f>
        <v>15161182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3432069.11</v>
      </c>
      <c r="D53" s="12" t="n">
        <v>153159860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29052.36</v>
      </c>
      <c r="D54" s="12" t="n">
        <v>6352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6976078.88</v>
      </c>
      <c r="D55" s="12" t="n">
        <v>-209826257.94</v>
      </c>
      <c r="E55" s="14" t="s">
        <v>100</v>
      </c>
      <c r="F55" s="12" t="n">
        <v>2648783.46</v>
      </c>
      <c r="G55" s="12" t="n">
        <v>1963472.9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648783.46</v>
      </c>
      <c r="G57" s="12" t="n">
        <f aca="false">SUM(G50:G55)</f>
        <v>1963472.9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402240.65</v>
      </c>
      <c r="G59" s="12" t="n">
        <f aca="false">G47+G57</f>
        <v>17124655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8794186.46</v>
      </c>
      <c r="D60" s="12" t="n">
        <f aca="false">SUM(D50:D58)</f>
        <v>135178012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9629076.7</v>
      </c>
      <c r="D62" s="12" t="n">
        <f aca="false">D47+D60</f>
        <v>174351760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409.6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409.6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409.6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1157839.63</v>
      </c>
      <c r="G68" s="12" t="n">
        <f aca="false">SUM(G69:G73)</f>
        <v>-45157570.52</v>
      </c>
    </row>
    <row r="69" customFormat="false" ht="409.6" hidden="false" customHeight="false" outlineLevel="0" collapsed="false">
      <c r="B69" s="13"/>
      <c r="C69" s="12"/>
      <c r="D69" s="12"/>
      <c r="E69" s="14" t="s">
        <v>114</v>
      </c>
      <c r="F69" s="12" t="n">
        <v>5167356.79</v>
      </c>
      <c r="G69" s="12" t="n">
        <v>-8980710.08</v>
      </c>
    </row>
    <row r="70" customFormat="false" ht="409.6" hidden="false" customHeight="false" outlineLevel="0" collapsed="false">
      <c r="B70" s="13"/>
      <c r="C70" s="12"/>
      <c r="D70" s="12"/>
      <c r="E70" s="14" t="s">
        <v>115</v>
      </c>
      <c r="F70" s="12" t="n">
        <v>-35569587.16</v>
      </c>
      <c r="G70" s="12" t="n">
        <v>-26588877.08</v>
      </c>
    </row>
    <row r="71" customFormat="false" ht="409.6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409.6" hidden="false" customHeight="false" outlineLevel="0" collapsed="false">
      <c r="B72" s="13"/>
      <c r="C72" s="12"/>
      <c r="D72" s="12"/>
      <c r="E72" s="14" t="s">
        <v>117</v>
      </c>
      <c r="F72" s="12" t="n">
        <v>11330179.21</v>
      </c>
      <c r="G72" s="12" t="n">
        <v>10221204.05</v>
      </c>
    </row>
    <row r="73" customFormat="false" ht="409.6" hidden="false" customHeight="false" outlineLevel="0" collapsed="false">
      <c r="B73" s="13"/>
      <c r="C73" s="12"/>
      <c r="D73" s="12"/>
      <c r="E73" s="14" t="s">
        <v>118</v>
      </c>
      <c r="F73" s="12" t="n">
        <v>-22085788.47</v>
      </c>
      <c r="G73" s="12" t="n">
        <v>-19809187.41</v>
      </c>
    </row>
    <row r="74" customFormat="false" ht="409.6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409.6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409.6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409.6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409.6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1226836.05</v>
      </c>
      <c r="G79" s="12" t="n">
        <f aca="false">G63+G68+G75</f>
        <v>157227105.16</v>
      </c>
    </row>
    <row r="80" customFormat="false" ht="409.6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409.6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9629076.7</v>
      </c>
      <c r="G81" s="12" t="n">
        <f aca="false">G59+G79</f>
        <v>174351760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3-03-02T18:29:39Z</dcterms:modified>
  <cp:revision>0</cp:revision>
  <dc:subject/>
  <dc:title/>
</cp:coreProperties>
</file>