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05120</xdr:rowOff>
    </xdr:from>
    <xdr:to>
      <xdr:col>2</xdr:col>
      <xdr:colOff>617400</xdr:colOff>
      <xdr:row>5</xdr:row>
      <xdr:rowOff>9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65600" y="276480"/>
          <a:ext cx="6076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022152</v>
      </c>
      <c r="E10" s="10" t="n">
        <f aca="false">E11+E19+E29+E39+E49+E59+E72+E76+E63</f>
        <v>7572531</v>
      </c>
      <c r="F10" s="10" t="n">
        <f aca="false">F11+F19+F29+F39+F49+F59+F72+F76+F63</f>
        <v>111594683</v>
      </c>
      <c r="G10" s="10" t="n">
        <f aca="false">G11+G19+G29+G39+G49+G59+G72+G76+G63</f>
        <v>104424348.16</v>
      </c>
      <c r="H10" s="10" t="n">
        <f aca="false">H11+H19+H29+H39+H49+H59+H72+H76+H63</f>
        <v>96474239.98</v>
      </c>
      <c r="I10" s="10" t="n">
        <f aca="false">I11+I19+I29+I39+I49+I59+I72+I76+I63</f>
        <v>7170334.8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9808552</v>
      </c>
      <c r="E11" s="13" t="n">
        <f aca="false">SUM(E12:E18)</f>
        <v>357449.9</v>
      </c>
      <c r="F11" s="13" t="n">
        <f aca="false">SUM(F12:F18)</f>
        <v>80166001.9</v>
      </c>
      <c r="G11" s="13" t="n">
        <f aca="false">SUM(G12:G18)</f>
        <v>78634428.56</v>
      </c>
      <c r="H11" s="13" t="n">
        <f aca="false">SUM(H12:H18)</f>
        <v>77635266.36</v>
      </c>
      <c r="I11" s="13" t="n">
        <f aca="false">SUM(I12:I18)</f>
        <v>1531573.34</v>
      </c>
    </row>
    <row r="12" customFormat="false" ht="12.75" hidden="false" customHeight="false" outlineLevel="0" collapsed="false">
      <c r="B12" s="14" t="s">
        <v>15</v>
      </c>
      <c r="C12" s="15"/>
      <c r="D12" s="13" t="n">
        <v>50555716</v>
      </c>
      <c r="E12" s="16" t="n">
        <v>-306848.38</v>
      </c>
      <c r="F12" s="16" t="n">
        <f aca="false">D12+E12</f>
        <v>50248867.62</v>
      </c>
      <c r="G12" s="16" t="n">
        <v>49504265.66</v>
      </c>
      <c r="H12" s="16" t="n">
        <v>49504265.66</v>
      </c>
      <c r="I12" s="16" t="n">
        <f aca="false">F12-G12</f>
        <v>744601.960000001</v>
      </c>
    </row>
    <row r="13" customFormat="false" ht="12.75" hidden="false" customHeight="false" outlineLevel="0" collapsed="false">
      <c r="B13" s="14" t="s">
        <v>16</v>
      </c>
      <c r="C13" s="15"/>
      <c r="D13" s="13" t="n">
        <v>157272</v>
      </c>
      <c r="E13" s="16" t="n">
        <v>598165.46</v>
      </c>
      <c r="F13" s="16" t="n">
        <f aca="false">D13+E13</f>
        <v>755437.46</v>
      </c>
      <c r="G13" s="16" t="n">
        <v>755437.46</v>
      </c>
      <c r="H13" s="16" t="n">
        <v>755437.46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8408052</v>
      </c>
      <c r="E14" s="16" t="n">
        <v>18605.66</v>
      </c>
      <c r="F14" s="16" t="n">
        <f aca="false">D14+E14</f>
        <v>18426657.66</v>
      </c>
      <c r="G14" s="16" t="n">
        <v>18055227.22</v>
      </c>
      <c r="H14" s="16" t="n">
        <v>18055227.22</v>
      </c>
      <c r="I14" s="16" t="n">
        <f aca="false">F14-G14</f>
        <v>371430.440000001</v>
      </c>
    </row>
    <row r="15" customFormat="false" ht="12.75" hidden="false" customHeight="false" outlineLevel="0" collapsed="false">
      <c r="B15" s="14" t="s">
        <v>18</v>
      </c>
      <c r="C15" s="15"/>
      <c r="D15" s="13" t="n">
        <v>9862836</v>
      </c>
      <c r="E15" s="16" t="n">
        <v>47809.16</v>
      </c>
      <c r="F15" s="16" t="n">
        <f aca="false">D15+E15</f>
        <v>9910645.16</v>
      </c>
      <c r="G15" s="16" t="n">
        <v>9495598.22</v>
      </c>
      <c r="H15" s="16" t="n">
        <v>8496436.02</v>
      </c>
      <c r="I15" s="16" t="n">
        <f aca="false">F15-G15</f>
        <v>415046.94</v>
      </c>
    </row>
    <row r="16" customFormat="false" ht="12.75" hidden="false" customHeight="false" outlineLevel="0" collapsed="false">
      <c r="B16" s="14" t="s">
        <v>19</v>
      </c>
      <c r="C16" s="15"/>
      <c r="D16" s="13" t="n">
        <v>824676</v>
      </c>
      <c r="E16" s="16" t="n">
        <v>-282</v>
      </c>
      <c r="F16" s="16" t="n">
        <f aca="false">D16+E16</f>
        <v>824394</v>
      </c>
      <c r="G16" s="16" t="n">
        <v>823900</v>
      </c>
      <c r="H16" s="16" t="n">
        <v>823900</v>
      </c>
      <c r="I16" s="16" t="n">
        <f aca="false">F16-G16</f>
        <v>49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13461</v>
      </c>
      <c r="E19" s="13" t="n">
        <f aca="false">SUM(E20:E28)</f>
        <v>2341394.33</v>
      </c>
      <c r="F19" s="13" t="n">
        <f aca="false">SUM(F20:F28)</f>
        <v>4354855.33</v>
      </c>
      <c r="G19" s="13" t="n">
        <f aca="false">SUM(G20:G28)</f>
        <v>4354855.33</v>
      </c>
      <c r="H19" s="13" t="n">
        <f aca="false">SUM(H20:H28)</f>
        <v>2427986.5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763710</v>
      </c>
      <c r="E20" s="16" t="n">
        <v>760766.94</v>
      </c>
      <c r="F20" s="13" t="n">
        <f aca="false">D20+E20</f>
        <v>1524476.94</v>
      </c>
      <c r="G20" s="16" t="n">
        <v>1524476.94</v>
      </c>
      <c r="H20" s="16" t="n">
        <v>812498.1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45000</v>
      </c>
      <c r="E21" s="16" t="n">
        <v>43869.41</v>
      </c>
      <c r="F21" s="13" t="n">
        <f aca="false">D21+E21</f>
        <v>88869.41</v>
      </c>
      <c r="G21" s="16" t="n">
        <v>88869.41</v>
      </c>
      <c r="H21" s="16" t="n">
        <v>58804.6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9189</v>
      </c>
      <c r="E23" s="16" t="n">
        <v>460559.5</v>
      </c>
      <c r="F23" s="13" t="n">
        <f aca="false">D23+E23</f>
        <v>729748.5</v>
      </c>
      <c r="G23" s="16" t="n">
        <v>729748.5</v>
      </c>
      <c r="H23" s="16" t="n">
        <v>409748.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11747</v>
      </c>
      <c r="E24" s="16" t="n">
        <v>136777.54</v>
      </c>
      <c r="F24" s="13" t="n">
        <f aca="false">D24+E24</f>
        <v>248524.54</v>
      </c>
      <c r="G24" s="16" t="n">
        <v>248524.54</v>
      </c>
      <c r="H24" s="16" t="n">
        <v>118524.5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60062</v>
      </c>
      <c r="E25" s="16" t="n">
        <v>-8187.22</v>
      </c>
      <c r="F25" s="13" t="n">
        <f aca="false">D25+E25</f>
        <v>451874.78</v>
      </c>
      <c r="G25" s="16" t="n">
        <v>451874.78</v>
      </c>
      <c r="H25" s="16" t="n">
        <v>451874.7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67909</v>
      </c>
      <c r="E26" s="16" t="n">
        <v>292664.76</v>
      </c>
      <c r="F26" s="13" t="n">
        <f aca="false">D26+E26</f>
        <v>360573.76</v>
      </c>
      <c r="G26" s="16" t="n">
        <v>360573.76</v>
      </c>
      <c r="H26" s="16" t="n">
        <v>25985.7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95844</v>
      </c>
      <c r="E28" s="16" t="n">
        <v>654943.4</v>
      </c>
      <c r="F28" s="13" t="n">
        <f aca="false">D28+E28</f>
        <v>950787.4</v>
      </c>
      <c r="G28" s="16" t="n">
        <v>950787.4</v>
      </c>
      <c r="H28" s="16" t="n">
        <v>550550.0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39734</v>
      </c>
      <c r="E29" s="13" t="n">
        <f aca="false">SUM(E30:E38)</f>
        <v>5063163.77</v>
      </c>
      <c r="F29" s="13" t="n">
        <f aca="false">SUM(F30:F38)</f>
        <v>18302897.77</v>
      </c>
      <c r="G29" s="13" t="n">
        <f aca="false">SUM(G30:G38)</f>
        <v>18271692.27</v>
      </c>
      <c r="H29" s="13" t="n">
        <f aca="false">SUM(H30:H38)</f>
        <v>13374780.44</v>
      </c>
      <c r="I29" s="13" t="n">
        <f aca="false">SUM(I30:I38)</f>
        <v>31205.5</v>
      </c>
    </row>
    <row r="30" customFormat="false" ht="12.75" hidden="false" customHeight="false" outlineLevel="0" collapsed="false">
      <c r="B30" s="14" t="s">
        <v>33</v>
      </c>
      <c r="C30" s="15"/>
      <c r="D30" s="13" t="n">
        <v>3078011</v>
      </c>
      <c r="E30" s="16" t="n">
        <v>119041</v>
      </c>
      <c r="F30" s="13" t="n">
        <f aca="false">D30+E30</f>
        <v>3197052</v>
      </c>
      <c r="G30" s="16" t="n">
        <v>3197052</v>
      </c>
      <c r="H30" s="16" t="n">
        <v>319705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20000</v>
      </c>
      <c r="E31" s="16" t="n">
        <v>654990.36</v>
      </c>
      <c r="F31" s="13" t="n">
        <f aca="false">D31+E31</f>
        <v>974990.36</v>
      </c>
      <c r="G31" s="16" t="n">
        <v>974990.36</v>
      </c>
      <c r="H31" s="16" t="n">
        <v>564990.3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93895</v>
      </c>
      <c r="E32" s="16" t="n">
        <v>2677402.81</v>
      </c>
      <c r="F32" s="13" t="n">
        <f aca="false">D32+E32</f>
        <v>3871297.81</v>
      </c>
      <c r="G32" s="16" t="n">
        <v>3871297.81</v>
      </c>
      <c r="H32" s="16" t="n">
        <v>2587467.8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35830</v>
      </c>
      <c r="E33" s="16" t="n">
        <v>-60239.88</v>
      </c>
      <c r="F33" s="13" t="n">
        <f aca="false">D33+E33</f>
        <v>375590.12</v>
      </c>
      <c r="G33" s="16" t="n">
        <v>375590.12</v>
      </c>
      <c r="H33" s="16" t="n">
        <v>220590.1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982982</v>
      </c>
      <c r="E34" s="16" t="n">
        <v>1088448.18</v>
      </c>
      <c r="F34" s="13" t="n">
        <f aca="false">D34+E34</f>
        <v>3071430.18</v>
      </c>
      <c r="G34" s="16" t="n">
        <v>3071430.18</v>
      </c>
      <c r="H34" s="16" t="n">
        <v>2363711.34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468022</v>
      </c>
      <c r="E35" s="16" t="n">
        <v>98093</v>
      </c>
      <c r="F35" s="13" t="n">
        <f aca="false">D35+E35</f>
        <v>566115</v>
      </c>
      <c r="G35" s="16" t="n">
        <v>566115</v>
      </c>
      <c r="H35" s="16" t="n">
        <v>41348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3800</v>
      </c>
      <c r="E36" s="16" t="n">
        <v>5361.33</v>
      </c>
      <c r="F36" s="13" t="n">
        <f aca="false">D36+E36</f>
        <v>99161.33</v>
      </c>
      <c r="G36" s="16" t="n">
        <v>99161.33</v>
      </c>
      <c r="H36" s="16" t="n">
        <v>88141.3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36000</v>
      </c>
      <c r="E37" s="16" t="n">
        <v>219589.94</v>
      </c>
      <c r="F37" s="13" t="n">
        <f aca="false">D37+E37</f>
        <v>455589.94</v>
      </c>
      <c r="G37" s="16" t="n">
        <v>455589.94</v>
      </c>
      <c r="H37" s="16" t="n">
        <v>455589.9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431194</v>
      </c>
      <c r="E38" s="16" t="n">
        <v>260477.03</v>
      </c>
      <c r="F38" s="13" t="n">
        <f aca="false">D38+E38</f>
        <v>5691671.03</v>
      </c>
      <c r="G38" s="16" t="n">
        <v>5660465.53</v>
      </c>
      <c r="H38" s="16" t="n">
        <v>3483754.5</v>
      </c>
      <c r="I38" s="16" t="n">
        <f aca="false">F38-G38</f>
        <v>31205.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97033</v>
      </c>
      <c r="E39" s="13" t="n">
        <f aca="false">SUM(E40:E48)</f>
        <v>-189477</v>
      </c>
      <c r="F39" s="13" t="n">
        <f aca="false">SUM(F40:F48)</f>
        <v>6407556</v>
      </c>
      <c r="G39" s="13" t="n">
        <f aca="false">SUM(G40:G48)</f>
        <v>800000</v>
      </c>
      <c r="H39" s="13" t="n">
        <f aca="false">SUM(H40:H48)</f>
        <v>800000</v>
      </c>
      <c r="I39" s="13" t="n">
        <f aca="false">SUM(I40:I48)</f>
        <v>5607556</v>
      </c>
    </row>
    <row r="40" customFormat="false" ht="12.75" hidden="false" customHeight="false" outlineLevel="0" collapsed="false">
      <c r="B40" s="14" t="s">
        <v>43</v>
      </c>
      <c r="C40" s="15"/>
      <c r="D40" s="13" t="n">
        <v>5847033</v>
      </c>
      <c r="E40" s="16" t="n">
        <v>-239477</v>
      </c>
      <c r="F40" s="13" t="n">
        <f aca="false">D40+E40</f>
        <v>5607556</v>
      </c>
      <c r="G40" s="16" t="n">
        <v>0</v>
      </c>
      <c r="H40" s="16" t="n">
        <v>0</v>
      </c>
      <c r="I40" s="16" t="n">
        <f aca="false">F40-G40</f>
        <v>56075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50000</v>
      </c>
      <c r="E43" s="16" t="n">
        <v>50000</v>
      </c>
      <c r="F43" s="13" t="n">
        <f aca="false">D43+E43</f>
        <v>800000</v>
      </c>
      <c r="G43" s="16" t="n">
        <v>800000</v>
      </c>
      <c r="H43" s="16" t="n">
        <v>800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363372</v>
      </c>
      <c r="E49" s="13" t="n">
        <f aca="false">SUM(E50:E58)</f>
        <v>0</v>
      </c>
      <c r="F49" s="13" t="n">
        <f aca="false">SUM(F50:F58)</f>
        <v>2363372</v>
      </c>
      <c r="G49" s="13" t="n">
        <f aca="false">SUM(G50:G58)</f>
        <v>2363372</v>
      </c>
      <c r="H49" s="13" t="n">
        <f aca="false">SUM(H50:H58)</f>
        <v>2236206.6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964540</v>
      </c>
      <c r="E50" s="16" t="n">
        <v>59114.2</v>
      </c>
      <c r="F50" s="13" t="n">
        <f aca="false">D50+E50</f>
        <v>1023654.2</v>
      </c>
      <c r="G50" s="16" t="n">
        <v>1023654.2</v>
      </c>
      <c r="H50" s="16" t="n">
        <v>1023654.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8000</v>
      </c>
      <c r="E51" s="16" t="n">
        <v>64729.01</v>
      </c>
      <c r="F51" s="13" t="n">
        <f aca="false">D51+E51</f>
        <v>72729.01</v>
      </c>
      <c r="G51" s="16" t="n">
        <v>72729.01</v>
      </c>
      <c r="H51" s="16" t="n">
        <v>45399.6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8368.47</v>
      </c>
      <c r="F52" s="13" t="n">
        <f aca="false">D52+E52</f>
        <v>8368.47</v>
      </c>
      <c r="G52" s="16" t="n">
        <v>8368.47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409.6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409.6" hidden="false" customHeight="false" outlineLevel="0" collapsed="false">
      <c r="B55" s="14" t="s">
        <v>58</v>
      </c>
      <c r="C55" s="15"/>
      <c r="D55" s="13" t="n">
        <v>2600</v>
      </c>
      <c r="E55" s="16" t="n">
        <v>0</v>
      </c>
      <c r="F55" s="13" t="n">
        <f aca="false">D55+E55</f>
        <v>2600</v>
      </c>
      <c r="G55" s="16" t="n">
        <v>2600</v>
      </c>
      <c r="H55" s="16" t="n">
        <v>2600</v>
      </c>
      <c r="I55" s="16" t="n">
        <f aca="false">F55-G55</f>
        <v>0</v>
      </c>
    </row>
    <row r="56" customFormat="false" ht="409.6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409.6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409.6" hidden="false" customHeight="false" outlineLevel="0" collapsed="false">
      <c r="B58" s="14" t="s">
        <v>61</v>
      </c>
      <c r="C58" s="15"/>
      <c r="D58" s="13" t="n">
        <v>1388232</v>
      </c>
      <c r="E58" s="16" t="n">
        <v>-132211.68</v>
      </c>
      <c r="F58" s="13" t="n">
        <f aca="false">D58+E58</f>
        <v>1256020.32</v>
      </c>
      <c r="G58" s="16" t="n">
        <v>1256020.32</v>
      </c>
      <c r="H58" s="16" t="n">
        <v>1164552.85</v>
      </c>
      <c r="I58" s="16" t="n">
        <f aca="false">F58-G58</f>
        <v>0</v>
      </c>
    </row>
    <row r="59" customFormat="false" ht="409.6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409.6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409.6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409.6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409.6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409.6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409.6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409.6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409.6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409.6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409.6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409.6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409.6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409.6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409.6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409.6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409.6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409.6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409.6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409.6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409.6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409.6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409.6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409.6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409.6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409.6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409.6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301980.77</v>
      </c>
      <c r="F85" s="24" t="n">
        <f aca="false">F86+F104+F94+F114+F124+F134+F138+F147+F151</f>
        <v>1301980.77</v>
      </c>
      <c r="G85" s="24" t="n">
        <f aca="false">G86+G104+G94+G114+G124+G134+G138+G147+G151</f>
        <v>1299637.1</v>
      </c>
      <c r="H85" s="24" t="n">
        <f aca="false">H86+H104+H94+H114+H124+H134+H138+H147+H151</f>
        <v>1298105.84</v>
      </c>
      <c r="I85" s="24" t="n">
        <f aca="false">I86+I104+I94+I114+I124+I134+I138+I147+I151</f>
        <v>2343.67000000016</v>
      </c>
    </row>
    <row r="86" customFormat="false" ht="409.6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11891.76</v>
      </c>
      <c r="F86" s="13" t="n">
        <f aca="false">SUM(F87:F93)</f>
        <v>111891.76</v>
      </c>
      <c r="G86" s="13" t="n">
        <f aca="false">SUM(G87:G93)</f>
        <v>111891.76</v>
      </c>
      <c r="H86" s="13" t="n">
        <f aca="false">SUM(H87:H93)</f>
        <v>111891.76</v>
      </c>
      <c r="I86" s="16" t="n">
        <f aca="false">F86-G86</f>
        <v>0</v>
      </c>
    </row>
    <row r="87" customFormat="false" ht="409.6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409.6" hidden="false" customHeight="false" outlineLevel="0" collapsed="false">
      <c r="B88" s="14" t="s">
        <v>16</v>
      </c>
      <c r="C88" s="15"/>
      <c r="D88" s="13" t="n">
        <v>0</v>
      </c>
      <c r="E88" s="16" t="n">
        <v>111891.76</v>
      </c>
      <c r="F88" s="13" t="n">
        <f aca="false">D88+E88</f>
        <v>111891.76</v>
      </c>
      <c r="G88" s="16" t="n">
        <v>111891.76</v>
      </c>
      <c r="H88" s="16" t="n">
        <v>111891.76</v>
      </c>
      <c r="I88" s="16" t="n">
        <f aca="false">F88-G88</f>
        <v>0</v>
      </c>
    </row>
    <row r="89" customFormat="false" ht="409.6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409.6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409.6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409.6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409.6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409.6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101433.11</v>
      </c>
      <c r="F94" s="13" t="n">
        <f aca="false">SUM(F95:F103)</f>
        <v>1101433.11</v>
      </c>
      <c r="G94" s="13" t="n">
        <f aca="false">SUM(G95:G103)</f>
        <v>1099089.44</v>
      </c>
      <c r="H94" s="13" t="n">
        <f aca="false">SUM(H95:H103)</f>
        <v>1099089.44</v>
      </c>
      <c r="I94" s="16" t="n">
        <f aca="false">F94-G94</f>
        <v>2343.67000000016</v>
      </c>
    </row>
    <row r="95" customFormat="false" ht="409.6" hidden="false" customHeight="false" outlineLevel="0" collapsed="false">
      <c r="B95" s="14" t="s">
        <v>23</v>
      </c>
      <c r="C95" s="15"/>
      <c r="D95" s="13" t="n">
        <v>0</v>
      </c>
      <c r="E95" s="16" t="n">
        <v>950933.77</v>
      </c>
      <c r="F95" s="13" t="n">
        <f aca="false">D95+E95</f>
        <v>950933.77</v>
      </c>
      <c r="G95" s="16" t="n">
        <v>948590.1</v>
      </c>
      <c r="H95" s="16" t="n">
        <v>948590.1</v>
      </c>
      <c r="I95" s="16" t="n">
        <f aca="false">F95-G95</f>
        <v>2343.67000000004</v>
      </c>
    </row>
    <row r="96" customFormat="false" ht="409.6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409.6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409.6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409.6" hidden="false" customHeight="false" outlineLevel="0" collapsed="false">
      <c r="B99" s="14" t="s">
        <v>27</v>
      </c>
      <c r="C99" s="15"/>
      <c r="D99" s="13" t="n">
        <v>0</v>
      </c>
      <c r="E99" s="16" t="n">
        <v>150499.34</v>
      </c>
      <c r="F99" s="13" t="n">
        <f aca="false">D99+E99</f>
        <v>150499.34</v>
      </c>
      <c r="G99" s="16" t="n">
        <v>150499.34</v>
      </c>
      <c r="H99" s="16" t="n">
        <v>150499.34</v>
      </c>
      <c r="I99" s="16" t="n">
        <f aca="false">F99-G99</f>
        <v>0</v>
      </c>
    </row>
    <row r="100" customFormat="false" ht="409.6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409.6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409.6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409.6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409.6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80655.9</v>
      </c>
      <c r="F104" s="13" t="n">
        <f aca="false">SUM(F105:F113)</f>
        <v>80655.9</v>
      </c>
      <c r="G104" s="13" t="n">
        <f aca="false">SUM(G105:G113)</f>
        <v>80655.9</v>
      </c>
      <c r="H104" s="13" t="n">
        <f aca="false">SUM(H105:H113)</f>
        <v>79124.64</v>
      </c>
      <c r="I104" s="16" t="n">
        <f aca="false">F104-G104</f>
        <v>0</v>
      </c>
    </row>
    <row r="105" customFormat="false" ht="409.6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409.6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409.6" hidden="false" customHeight="false" outlineLevel="0" collapsed="false">
      <c r="B107" s="14" t="s">
        <v>35</v>
      </c>
      <c r="C107" s="15"/>
      <c r="D107" s="13" t="n">
        <v>0</v>
      </c>
      <c r="E107" s="16" t="n">
        <v>30000</v>
      </c>
      <c r="F107" s="16" t="n">
        <f aca="false">D107+E107</f>
        <v>30000</v>
      </c>
      <c r="G107" s="16" t="n">
        <v>30000</v>
      </c>
      <c r="H107" s="16" t="n">
        <v>30000</v>
      </c>
      <c r="I107" s="16" t="n">
        <f aca="false">F107-G107</f>
        <v>0</v>
      </c>
    </row>
    <row r="108" customFormat="false" ht="409.6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409.6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409.6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409.6" hidden="false" customHeight="false" outlineLevel="0" collapsed="false">
      <c r="B111" s="14" t="s">
        <v>39</v>
      </c>
      <c r="C111" s="15"/>
      <c r="D111" s="13" t="n">
        <v>0</v>
      </c>
      <c r="E111" s="16" t="n">
        <v>36640.66</v>
      </c>
      <c r="F111" s="16" t="n">
        <f aca="false">D111+E111</f>
        <v>36640.66</v>
      </c>
      <c r="G111" s="16" t="n">
        <v>36640.66</v>
      </c>
      <c r="H111" s="16" t="n">
        <v>35266.64</v>
      </c>
      <c r="I111" s="16" t="n">
        <f aca="false">F111-G111</f>
        <v>0</v>
      </c>
    </row>
    <row r="112" customFormat="false" ht="409.6" hidden="false" customHeight="false" outlineLevel="0" collapsed="false">
      <c r="B112" s="14" t="s">
        <v>40</v>
      </c>
      <c r="C112" s="15"/>
      <c r="D112" s="13" t="n">
        <v>0</v>
      </c>
      <c r="E112" s="16" t="n">
        <v>10660</v>
      </c>
      <c r="F112" s="16" t="n">
        <f aca="false">D112+E112</f>
        <v>10660</v>
      </c>
      <c r="G112" s="16" t="n">
        <v>10660</v>
      </c>
      <c r="H112" s="16" t="n">
        <v>10660</v>
      </c>
      <c r="I112" s="16" t="n">
        <f aca="false">F112-G112</f>
        <v>0</v>
      </c>
    </row>
    <row r="113" customFormat="false" ht="409.6" hidden="false" customHeight="false" outlineLevel="0" collapsed="false">
      <c r="B113" s="14" t="s">
        <v>41</v>
      </c>
      <c r="C113" s="15"/>
      <c r="D113" s="13" t="n">
        <v>0</v>
      </c>
      <c r="E113" s="16" t="n">
        <v>3355.24</v>
      </c>
      <c r="F113" s="16" t="n">
        <f aca="false">D113+E113</f>
        <v>3355.24</v>
      </c>
      <c r="G113" s="16" t="n">
        <v>3355.24</v>
      </c>
      <c r="H113" s="16" t="n">
        <v>3198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8000</v>
      </c>
      <c r="F114" s="13" t="n">
        <f aca="false">SUM(F115:F123)</f>
        <v>8000</v>
      </c>
      <c r="G114" s="13" t="n">
        <f aca="false">SUM(G115:G123)</f>
        <v>8000</v>
      </c>
      <c r="H114" s="13" t="n">
        <f aca="false">SUM(H115:H123)</f>
        <v>8000</v>
      </c>
      <c r="I114" s="16" t="n">
        <f aca="false">F114-G114</f>
        <v>0</v>
      </c>
    </row>
    <row r="115" customFormat="false" ht="409.6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409.6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409.6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409.6" hidden="false" customHeight="false" outlineLevel="0" collapsed="false">
      <c r="B118" s="14" t="s">
        <v>46</v>
      </c>
      <c r="C118" s="15"/>
      <c r="D118" s="13" t="n">
        <v>0</v>
      </c>
      <c r="E118" s="16" t="n">
        <v>8000</v>
      </c>
      <c r="F118" s="16" t="n">
        <f aca="false">D118+E118</f>
        <v>8000</v>
      </c>
      <c r="G118" s="16" t="n">
        <v>8000</v>
      </c>
      <c r="H118" s="16" t="n">
        <v>8000</v>
      </c>
      <c r="I118" s="16" t="n">
        <f aca="false">F118-G118</f>
        <v>0</v>
      </c>
    </row>
    <row r="119" customFormat="false" ht="409.6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409.6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409.6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409.6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409.6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409.6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409.6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409.6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409.6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409.6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409.6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409.6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409.6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409.6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409.6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409.6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409.6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409.6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409.6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409.6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409.6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409.6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409.6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409.6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409.6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409.6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409.6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409.6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409.6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409.6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409.6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409.6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409.6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409.6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409.6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409.6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409.6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409.6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409.6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409.6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409.6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409.6" hidden="false" customHeight="false" outlineLevel="0" collapsed="false">
      <c r="B160" s="25" t="s">
        <v>88</v>
      </c>
      <c r="C160" s="26"/>
      <c r="D160" s="10" t="n">
        <f aca="false">D10+D85</f>
        <v>104022152</v>
      </c>
      <c r="E160" s="10" t="n">
        <f aca="false">E10+E85</f>
        <v>8874511.77</v>
      </c>
      <c r="F160" s="10" t="n">
        <f aca="false">F10+F85</f>
        <v>112896663.77</v>
      </c>
      <c r="G160" s="10" t="n">
        <f aca="false">G10+G85</f>
        <v>105723985.26</v>
      </c>
      <c r="H160" s="10" t="n">
        <f aca="false">H10+H85</f>
        <v>97772345.82</v>
      </c>
      <c r="I160" s="10" t="n">
        <f aca="false">I10+I85</f>
        <v>7172678.5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3-03-02T18:28:29Z</dcterms:modified>
  <cp:revision>0</cp:revision>
  <dc:subject/>
  <dc:title/>
</cp:coreProperties>
</file>