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NIVERSIDAD POLITECN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, PROGRAMACIÓN Y EVALUACIÓN</t>
  </si>
  <si>
    <t xml:space="preserve">DIRECCIÓN DE COMUNICACIÓN SOCIAL</t>
  </si>
  <si>
    <t xml:space="preserve">DIRECCIÓN DE SERVICIOS EDUCATIVOS</t>
  </si>
  <si>
    <t xml:space="preserve">DIRECCIÓN DE ADMINISTRACIÓN Y FINANZAS</t>
  </si>
  <si>
    <t xml:space="preserve">DIRECCIÓN DE RECURSOS MATERIALES Y SERVICIOS GENERALES</t>
  </si>
  <si>
    <t xml:space="preserve">SECRETARÍA ADMINISTRATIVA</t>
  </si>
  <si>
    <t xml:space="preserve">DIRECCIÓN DE DIVISIÓN DE INGENIERÍAS</t>
  </si>
  <si>
    <t xml:space="preserve">DIRECCIÓN DE DIVISIÓN ECONÓMICO-ADMINISTRATIVAS</t>
  </si>
  <si>
    <t xml:space="preserve">DIRECCIÓN DE INVESTIGACIÓN Y POSGRADO</t>
  </si>
  <si>
    <t xml:space="preserve">DIRECCIÓN DE VINCULACIÓN Y EXTENSIÓN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105120</xdr:rowOff>
    </xdr:from>
    <xdr:to>
      <xdr:col>1</xdr:col>
      <xdr:colOff>1030680</xdr:colOff>
      <xdr:row>5</xdr:row>
      <xdr:rowOff>9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35120" y="276480"/>
          <a:ext cx="6066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104022152</v>
      </c>
      <c r="D9" s="8" t="n">
        <f aca="false">SUM(D10:D20)</f>
        <v>7572531</v>
      </c>
      <c r="E9" s="8" t="n">
        <f aca="false">SUM(E10:E20)</f>
        <v>111594683</v>
      </c>
      <c r="F9" s="8" t="n">
        <f aca="false">SUM(F10:F20)</f>
        <v>104424348.16</v>
      </c>
      <c r="G9" s="8" t="n">
        <f aca="false">SUM(G10:G20)</f>
        <v>96474239.98</v>
      </c>
      <c r="H9" s="8" t="n">
        <f aca="false">SUM(H10:H20)</f>
        <v>7170334.84</v>
      </c>
    </row>
    <row r="10" customFormat="false" ht="12.75" hidden="false" customHeight="true" outlineLevel="0" collapsed="false">
      <c r="B10" s="9" t="s">
        <v>14</v>
      </c>
      <c r="C10" s="10" t="n">
        <v>3040565</v>
      </c>
      <c r="D10" s="10" t="n">
        <v>0</v>
      </c>
      <c r="E10" s="10" t="n">
        <f aca="false">C10+D10</f>
        <v>3040565</v>
      </c>
      <c r="F10" s="10" t="n">
        <v>3040565</v>
      </c>
      <c r="G10" s="10" t="n">
        <v>2877909.83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30000</v>
      </c>
      <c r="D11" s="12" t="n">
        <v>0</v>
      </c>
      <c r="E11" s="12" t="n">
        <f aca="false">C11+D11</f>
        <v>430000</v>
      </c>
      <c r="F11" s="12" t="n">
        <v>430000</v>
      </c>
      <c r="G11" s="12" t="n">
        <v>429999.95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795500</v>
      </c>
      <c r="D12" s="12" t="n">
        <v>0</v>
      </c>
      <c r="E12" s="12" t="n">
        <f aca="false">C12+D12</f>
        <v>1795500</v>
      </c>
      <c r="F12" s="12" t="n">
        <v>1795500</v>
      </c>
      <c r="G12" s="12" t="n">
        <v>1639830.1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97097527</v>
      </c>
      <c r="D15" s="12" t="n">
        <v>7572531</v>
      </c>
      <c r="E15" s="12" t="n">
        <f aca="false">C15+D15</f>
        <v>104670058</v>
      </c>
      <c r="F15" s="12" t="n">
        <v>97499723.16</v>
      </c>
      <c r="G15" s="12" t="n">
        <v>90056862.86</v>
      </c>
      <c r="H15" s="11" t="n">
        <f aca="false">E15-F15</f>
        <v>7170334.84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76500</v>
      </c>
      <c r="D17" s="12" t="n">
        <v>0</v>
      </c>
      <c r="E17" s="12" t="n">
        <f aca="false">C17+D17</f>
        <v>76500</v>
      </c>
      <c r="F17" s="12" t="n">
        <v>76500</v>
      </c>
      <c r="G17" s="12" t="n">
        <v>6750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35130</v>
      </c>
      <c r="D18" s="12" t="n">
        <v>0</v>
      </c>
      <c r="E18" s="12" t="n">
        <f aca="false">C18+D18</f>
        <v>235130</v>
      </c>
      <c r="F18" s="12" t="n">
        <v>235130</v>
      </c>
      <c r="G18" s="12" t="n">
        <v>206920.12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710000</v>
      </c>
      <c r="D19" s="12" t="n">
        <v>0</v>
      </c>
      <c r="E19" s="12" t="n">
        <f aca="false">C19+D19</f>
        <v>710000</v>
      </c>
      <c r="F19" s="12" t="n">
        <v>710000</v>
      </c>
      <c r="G19" s="12" t="n">
        <v>584895.01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636930</v>
      </c>
      <c r="D20" s="12" t="n">
        <v>0</v>
      </c>
      <c r="E20" s="12" t="n">
        <f aca="false">C20+D20</f>
        <v>636930</v>
      </c>
      <c r="F20" s="12" t="n">
        <v>636930</v>
      </c>
      <c r="G20" s="12" t="n">
        <v>610322.11</v>
      </c>
      <c r="H20" s="12" t="n">
        <f aca="false">E20-F20</f>
        <v>0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0</v>
      </c>
      <c r="D21" s="16" t="n">
        <f aca="false">SUM(D22:D32)</f>
        <v>1301980.77</v>
      </c>
      <c r="E21" s="16" t="n">
        <f aca="false">SUM(E22:E32)</f>
        <v>1301980.77</v>
      </c>
      <c r="F21" s="16" t="n">
        <f aca="false">SUM(F22:F32)</f>
        <v>1299637.1</v>
      </c>
      <c r="G21" s="16" t="n">
        <f aca="false">SUM(G22:G32)</f>
        <v>1298105.84</v>
      </c>
      <c r="H21" s="16" t="n">
        <f aca="false">SUM(H22:H32)</f>
        <v>2343.66999999993</v>
      </c>
    </row>
    <row r="22" customFormat="false" ht="25.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1301980.77</v>
      </c>
      <c r="E32" s="12" t="n">
        <f aca="false">C32+D32</f>
        <v>1301980.77</v>
      </c>
      <c r="F32" s="12" t="n">
        <v>1299637.1</v>
      </c>
      <c r="G32" s="12" t="n">
        <v>1298105.84</v>
      </c>
      <c r="H32" s="11" t="n">
        <f aca="false">E32-F32</f>
        <v>2343.66999999993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104022152</v>
      </c>
      <c r="D34" s="17" t="n">
        <f aca="false">D9+D21</f>
        <v>8874511.77</v>
      </c>
      <c r="E34" s="17" t="n">
        <f aca="false">E9+E21</f>
        <v>112896663.77</v>
      </c>
      <c r="F34" s="17" t="n">
        <f aca="false">F9+F21</f>
        <v>105723985.26</v>
      </c>
      <c r="G34" s="17" t="n">
        <f aca="false">G9+G21</f>
        <v>97772345.82</v>
      </c>
      <c r="H34" s="17" t="n">
        <f aca="false">H9+H21</f>
        <v>7172678.51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409.6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6-12-22T17:30:19Z</cp:lastPrinted>
  <dcterms:modified xsi:type="dcterms:W3CDTF">2023-03-02T18:28:51Z</dcterms:modified>
  <cp:revision>0</cp:revision>
  <dc:subject/>
  <dc:title/>
</cp:coreProperties>
</file>