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2084157.87</v>
      </c>
      <c r="D9" s="12" t="n">
        <f aca="false">SUM(D10:D16)</f>
        <v>34372778.98</v>
      </c>
      <c r="E9" s="14" t="s">
        <v>12</v>
      </c>
      <c r="F9" s="12" t="n">
        <f aca="false">SUM(F10:F18)</f>
        <v>5959180.78</v>
      </c>
      <c r="G9" s="12" t="n">
        <f aca="false">SUM(G10:G18)</f>
        <v>13624870.35</v>
      </c>
    </row>
    <row r="10" customFormat="false" ht="12.75" hidden="false" customHeight="false" outlineLevel="0" collapsed="false">
      <c r="B10" s="15" t="s">
        <v>13</v>
      </c>
      <c r="C10" s="12" t="n">
        <v>10800</v>
      </c>
      <c r="D10" s="12" t="n">
        <v>800</v>
      </c>
      <c r="E10" s="16" t="s">
        <v>14</v>
      </c>
      <c r="F10" s="12" t="n">
        <v>401250.32</v>
      </c>
      <c r="G10" s="12" t="n">
        <v>999616.11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855811.05</v>
      </c>
      <c r="G11" s="12" t="n">
        <v>10188485.64</v>
      </c>
    </row>
    <row r="12" customFormat="false" ht="12.75" hidden="false" customHeight="false" outlineLevel="0" collapsed="false">
      <c r="B12" s="15" t="s">
        <v>17</v>
      </c>
      <c r="C12" s="12" t="n">
        <v>11800232.63</v>
      </c>
      <c r="D12" s="12" t="n">
        <v>14615452.5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0273125.24</v>
      </c>
      <c r="D13" s="12" t="n">
        <v>19756526.4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14568.49</v>
      </c>
      <c r="G16" s="12" t="n">
        <v>2242393.0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97235.56</v>
      </c>
      <c r="D17" s="12" t="n">
        <f aca="false">SUM(D18:D24)</f>
        <v>6395810.1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87550.92</v>
      </c>
      <c r="G18" s="12" t="n">
        <v>194375.53</v>
      </c>
    </row>
    <row r="19" customFormat="false" ht="12.75" hidden="false" customHeight="false" outlineLevel="0" collapsed="false">
      <c r="B19" s="15" t="s">
        <v>31</v>
      </c>
      <c r="C19" s="12" t="n">
        <v>6392996.16</v>
      </c>
      <c r="D19" s="12" t="n">
        <v>6392996.1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239.4</v>
      </c>
      <c r="D24" s="12" t="n">
        <v>281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40318.98</v>
      </c>
      <c r="D25" s="12" t="n">
        <f aca="false">SUM(D26:D30)</f>
        <v>63801.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12215.75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28103.23</v>
      </c>
      <c r="D30" s="12" t="n">
        <v>63801.1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252107.14</v>
      </c>
      <c r="G38" s="12" t="n">
        <f aca="false">SUM(G39:G41)</f>
        <v>2128586.84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2252107.14</v>
      </c>
      <c r="G41" s="12" t="n">
        <v>2128586.84</v>
      </c>
    </row>
    <row r="42" customFormat="false" ht="12.75" hidden="false" customHeight="false" outlineLevel="0" collapsed="false">
      <c r="B42" s="15" t="s">
        <v>77</v>
      </c>
      <c r="C42" s="12" t="n">
        <v>2500</v>
      </c>
      <c r="D42" s="12" t="n">
        <v>2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8824212.41</v>
      </c>
      <c r="D47" s="12" t="n">
        <f aca="false">D9+D17+D25+D31+D37+D38+D41</f>
        <v>40834890.24</v>
      </c>
      <c r="E47" s="11" t="s">
        <v>86</v>
      </c>
      <c r="F47" s="12" t="n">
        <f aca="false">F9+F19+F23+F26+F27+F31+F38+F42</f>
        <v>8211287.92</v>
      </c>
      <c r="G47" s="12" t="n">
        <f aca="false">G9+G19+G23+G26+G27+G31+G38+G42</f>
        <v>15753457.1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3400731.95</v>
      </c>
      <c r="D53" s="12" t="n">
        <v>153432069.1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2595.6</v>
      </c>
      <c r="D54" s="12" t="n">
        <v>1129052.3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8440497.74</v>
      </c>
      <c r="D55" s="12" t="n">
        <v>-206976078.88</v>
      </c>
      <c r="E55" s="14" t="s">
        <v>100</v>
      </c>
      <c r="F55" s="12" t="n">
        <v>2704390.8</v>
      </c>
      <c r="G55" s="12" t="n">
        <v>2648783.46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704390.8</v>
      </c>
      <c r="G57" s="12" t="n">
        <f aca="false">SUM(G50:G55)</f>
        <v>2648783.4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915678.72</v>
      </c>
      <c r="G59" s="12" t="n">
        <f aca="false">G47+G57</f>
        <v>18402240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7121973.68</v>
      </c>
      <c r="D60" s="12" t="n">
        <f aca="false">SUM(D50:D58)</f>
        <v>138794186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5946186.09</v>
      </c>
      <c r="D62" s="12" t="n">
        <f aca="false">D47+D60</f>
        <v>179629076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2384675.68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022</v>
      </c>
      <c r="G65" s="12" t="n">
        <v>702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7354168.31</v>
      </c>
      <c r="G68" s="12" t="n">
        <f aca="false">SUM(G69:G73)</f>
        <v>-41157839.6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174401.56</v>
      </c>
      <c r="G69" s="12" t="n">
        <v>5167356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0402230.37</v>
      </c>
      <c r="G70" s="12" t="n">
        <v>-35569587.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1700956.41</v>
      </c>
      <c r="G72" s="12" t="n">
        <v>11330179.2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827295.91</v>
      </c>
      <c r="G73" s="12" t="n">
        <v>-22085788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5030507.37</v>
      </c>
      <c r="G79" s="12" t="n">
        <f aca="false">G63+G68+G75</f>
        <v>161226836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5946186.09</v>
      </c>
      <c r="G81" s="12" t="n">
        <f aca="false">G59+G79</f>
        <v>179629076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1:11:42Z</dcterms:modified>
  <cp:revision>0</cp:revision>
  <dc:subject/>
  <dc:title/>
</cp:coreProperties>
</file>