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046063.97</v>
      </c>
      <c r="D9" s="12" t="n">
        <f aca="false">SUM(D10:D16)</f>
        <v>34372778.98</v>
      </c>
      <c r="E9" s="14" t="s">
        <v>12</v>
      </c>
      <c r="F9" s="12" t="n">
        <f aca="false">SUM(F10:F18)</f>
        <v>6807073</v>
      </c>
      <c r="G9" s="12" t="n">
        <f aca="false">SUM(G10:G18)</f>
        <v>13624870.35</v>
      </c>
    </row>
    <row r="10" customFormat="false" ht="12.75" hidden="false" customHeight="false" outlineLevel="0" collapsed="false">
      <c r="B10" s="15" t="s">
        <v>13</v>
      </c>
      <c r="C10" s="12" t="n">
        <v>10800</v>
      </c>
      <c r="D10" s="12" t="n">
        <v>800</v>
      </c>
      <c r="E10" s="16" t="s">
        <v>14</v>
      </c>
      <c r="F10" s="12" t="n">
        <v>1002793.86</v>
      </c>
      <c r="G10" s="12" t="n">
        <v>999616.11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616163.94</v>
      </c>
      <c r="G11" s="12" t="n">
        <v>10188485.64</v>
      </c>
    </row>
    <row r="12" customFormat="false" ht="12.75" hidden="false" customHeight="false" outlineLevel="0" collapsed="false">
      <c r="B12" s="15" t="s">
        <v>17</v>
      </c>
      <c r="C12" s="12" t="n">
        <v>19207884.11</v>
      </c>
      <c r="D12" s="12" t="n">
        <v>14615452.5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0827379.86</v>
      </c>
      <c r="D13" s="12" t="n">
        <v>19756526.4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59299.24</v>
      </c>
      <c r="G16" s="12" t="n">
        <v>2242393.0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96380.02</v>
      </c>
      <c r="D17" s="12" t="n">
        <f aca="false">SUM(D18:D24)</f>
        <v>6395810.1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28815.96</v>
      </c>
      <c r="G18" s="12" t="n">
        <v>194375.53</v>
      </c>
    </row>
    <row r="19" customFormat="false" ht="12.75" hidden="false" customHeight="false" outlineLevel="0" collapsed="false">
      <c r="B19" s="15" t="s">
        <v>31</v>
      </c>
      <c r="C19" s="12" t="n">
        <v>6392996.16</v>
      </c>
      <c r="D19" s="12" t="n">
        <v>6392996.1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383.86</v>
      </c>
      <c r="D24" s="12" t="n">
        <v>281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103.23</v>
      </c>
      <c r="D25" s="12" t="n">
        <f aca="false">SUM(D26:D30)</f>
        <v>63801.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28103.23</v>
      </c>
      <c r="D30" s="12" t="n">
        <v>63801.1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331595.77</v>
      </c>
      <c r="G38" s="12" t="n">
        <f aca="false">SUM(G39:G41)</f>
        <v>2128586.84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2331595.77</v>
      </c>
      <c r="G41" s="12" t="n">
        <v>2128586.84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6473047.22</v>
      </c>
      <c r="D47" s="12" t="n">
        <f aca="false">D9+D17+D25+D31+D37+D38+D41</f>
        <v>40834890.24</v>
      </c>
      <c r="E47" s="11" t="s">
        <v>86</v>
      </c>
      <c r="F47" s="12" t="n">
        <f aca="false">F9+F19+F23+F26+F27+F31+F38+F42</f>
        <v>9138668.77</v>
      </c>
      <c r="G47" s="12" t="n">
        <f aca="false">G9+G19+G23+G26+G27+G31+G38+G42</f>
        <v>15753457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3187919.73</v>
      </c>
      <c r="D53" s="12" t="n">
        <v>153432069.1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2595.6</v>
      </c>
      <c r="D54" s="12" t="n">
        <v>1129052.3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10395260.33</v>
      </c>
      <c r="D55" s="12" t="n">
        <v>-206976078.88</v>
      </c>
      <c r="E55" s="14" t="s">
        <v>100</v>
      </c>
      <c r="F55" s="12" t="n">
        <v>2764051.45</v>
      </c>
      <c r="G55" s="12" t="n">
        <v>2648783.46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764051.45</v>
      </c>
      <c r="G57" s="12" t="n">
        <f aca="false">SUM(G50:G55)</f>
        <v>2648783.4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902720.22</v>
      </c>
      <c r="G59" s="12" t="n">
        <f aca="false">G47+G57</f>
        <v>18402240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4954398.87</v>
      </c>
      <c r="D60" s="12" t="n">
        <f aca="false">SUM(D50:D58)</f>
        <v>138794186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1427446.09</v>
      </c>
      <c r="D62" s="12" t="n">
        <f aca="false">D47+D60</f>
        <v>179629076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2859949.81</v>
      </c>
      <c r="G68" s="12" t="n">
        <f aca="false">SUM(G69:G73)</f>
        <v>-41157839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230830.6</v>
      </c>
      <c r="G69" s="12" t="n">
        <v>5167356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0402230.37</v>
      </c>
      <c r="G70" s="12" t="n">
        <v>-35569587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2138745.87</v>
      </c>
      <c r="G72" s="12" t="n">
        <v>11330179.2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827295.91</v>
      </c>
      <c r="G73" s="12" t="n">
        <v>-22085788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9524725.87</v>
      </c>
      <c r="G79" s="12" t="n">
        <f aca="false">G63+G68+G75</f>
        <v>161226836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1427446.09</v>
      </c>
      <c r="G81" s="12" t="n">
        <f aca="false">G59+G79</f>
        <v>179629076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1:43:43Z</dcterms:modified>
  <cp:revision>0</cp:revision>
  <dc:subject/>
  <dc:title/>
</cp:coreProperties>
</file>