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POLITECNICA DE TULANCINGO (a)</t>
  </si>
  <si>
    <t xml:space="preserve">Estado de Situación Financiera Detallado - LDF</t>
  </si>
  <si>
    <t xml:space="preserve">Al 31 de diciembre de 2022 y al 30 de Sept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7198624.18</v>
      </c>
      <c r="D9" s="12" t="n">
        <f aca="false">SUM(D10:D16)</f>
        <v>34372778.98</v>
      </c>
      <c r="E9" s="14" t="s">
        <v>12</v>
      </c>
      <c r="F9" s="12" t="n">
        <f aca="false">SUM(F10:F18)</f>
        <v>7511696.79</v>
      </c>
      <c r="G9" s="12" t="n">
        <f aca="false">SUM(G10:G18)</f>
        <v>13624870.35</v>
      </c>
    </row>
    <row r="10" customFormat="false" ht="12.75" hidden="false" customHeight="false" outlineLevel="0" collapsed="false">
      <c r="B10" s="15" t="s">
        <v>13</v>
      </c>
      <c r="C10" s="12" t="n">
        <v>10800</v>
      </c>
      <c r="D10" s="12" t="n">
        <v>800</v>
      </c>
      <c r="E10" s="16" t="s">
        <v>14</v>
      </c>
      <c r="F10" s="12" t="n">
        <v>609487.94</v>
      </c>
      <c r="G10" s="12" t="n">
        <v>999616.11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4891773.76</v>
      </c>
      <c r="G11" s="12" t="n">
        <v>10188485.64</v>
      </c>
    </row>
    <row r="12" customFormat="false" ht="12.75" hidden="false" customHeight="false" outlineLevel="0" collapsed="false">
      <c r="B12" s="15" t="s">
        <v>17</v>
      </c>
      <c r="C12" s="12" t="n">
        <v>25791968.69</v>
      </c>
      <c r="D12" s="12" t="n">
        <v>14615452.54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21395855.49</v>
      </c>
      <c r="D13" s="12" t="n">
        <v>19756526.44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761608.42</v>
      </c>
      <c r="G16" s="12" t="n">
        <v>2242393.0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396604.16</v>
      </c>
      <c r="D17" s="12" t="n">
        <f aca="false">SUM(D18:D24)</f>
        <v>6395810.1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48826.67</v>
      </c>
      <c r="G18" s="12" t="n">
        <v>194375.53</v>
      </c>
    </row>
    <row r="19" customFormat="false" ht="12.75" hidden="false" customHeight="false" outlineLevel="0" collapsed="false">
      <c r="B19" s="15" t="s">
        <v>31</v>
      </c>
      <c r="C19" s="12" t="n">
        <v>6392996.16</v>
      </c>
      <c r="D19" s="12" t="n">
        <v>6392996.16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3608</v>
      </c>
      <c r="D24" s="12" t="n">
        <v>2814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303713.04</v>
      </c>
      <c r="D25" s="12" t="n">
        <f aca="false">SUM(D26:D30)</f>
        <v>63801.1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1303713.04</v>
      </c>
      <c r="D30" s="12" t="n">
        <v>63801.1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2604460.59</v>
      </c>
      <c r="G38" s="12" t="n">
        <f aca="false">SUM(G39:G41)</f>
        <v>2128586.84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2500</v>
      </c>
      <c r="D41" s="12" t="n">
        <f aca="false">SUM(D42:D45)</f>
        <v>2500</v>
      </c>
      <c r="E41" s="16" t="s">
        <v>76</v>
      </c>
      <c r="F41" s="12" t="n">
        <v>2604460.59</v>
      </c>
      <c r="G41" s="12" t="n">
        <v>2128586.84</v>
      </c>
    </row>
    <row r="42" customFormat="false" ht="12.75" hidden="false" customHeight="false" outlineLevel="0" collapsed="false">
      <c r="B42" s="15" t="s">
        <v>77</v>
      </c>
      <c r="C42" s="12" t="n">
        <v>2500</v>
      </c>
      <c r="D42" s="12" t="n">
        <v>250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4901441.38</v>
      </c>
      <c r="D47" s="12" t="n">
        <f aca="false">D9+D17+D25+D31+D37+D38+D41</f>
        <v>40834890.24</v>
      </c>
      <c r="E47" s="11" t="s">
        <v>86</v>
      </c>
      <c r="F47" s="12" t="n">
        <f aca="false">F9+F19+F23+F26+F27+F31+F38+F42</f>
        <v>10116157.38</v>
      </c>
      <c r="G47" s="12" t="n">
        <f aca="false">G9+G19+G23+G26+G27+G31+G38+G42</f>
        <v>15753457.1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91209143.87</v>
      </c>
      <c r="D52" s="12" t="n">
        <v>191209143.8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65893516.47</v>
      </c>
      <c r="D53" s="12" t="n">
        <v>153432069.1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952595.6</v>
      </c>
      <c r="D54" s="12" t="n">
        <v>1129052.36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21822446.71</v>
      </c>
      <c r="D55" s="12" t="n">
        <v>-206976078.88</v>
      </c>
      <c r="E55" s="14" t="s">
        <v>100</v>
      </c>
      <c r="F55" s="12" t="n">
        <v>2825242.87</v>
      </c>
      <c r="G55" s="12" t="n">
        <v>2648783.46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2825242.87</v>
      </c>
      <c r="G57" s="12" t="n">
        <f aca="false">SUM(G50:G55)</f>
        <v>2648783.46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2941400.25</v>
      </c>
      <c r="G59" s="12" t="n">
        <f aca="false">G47+G57</f>
        <v>18402240.6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36232809.23</v>
      </c>
      <c r="D60" s="12" t="n">
        <f aca="false">SUM(D50:D58)</f>
        <v>138794186.4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91134250.61</v>
      </c>
      <c r="D62" s="12" t="n">
        <f aca="false">D47+D60</f>
        <v>179629076.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15277543.41</v>
      </c>
      <c r="G63" s="12" t="n">
        <f aca="false">SUM(G64:G66)</f>
        <v>202384675.6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202377653.68</v>
      </c>
      <c r="G64" s="12" t="n">
        <v>202377653.68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2899889.73</v>
      </c>
      <c r="G65" s="12" t="n">
        <v>7022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37084693.05</v>
      </c>
      <c r="G68" s="12" t="n">
        <f aca="false">SUM(G69:G73)</f>
        <v>-41157839.6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4763924.51</v>
      </c>
      <c r="G69" s="12" t="n">
        <v>5167356.7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30402230.37</v>
      </c>
      <c r="G70" s="12" t="n">
        <v>-35569587.1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12587767.69</v>
      </c>
      <c r="G72" s="12" t="n">
        <v>11330179.21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4034154.88</v>
      </c>
      <c r="G73" s="12" t="n">
        <v>-22085788.4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78192850.36</v>
      </c>
      <c r="G79" s="12" t="n">
        <f aca="false">G63+G68+G75</f>
        <v>161226836.0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91134250.61</v>
      </c>
      <c r="G81" s="12" t="n">
        <f aca="false">G59+G79</f>
        <v>179629076.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ERCONTA</cp:lastModifiedBy>
  <cp:lastPrinted>2016-12-20T19:33:34Z</cp:lastPrinted>
  <dcterms:modified xsi:type="dcterms:W3CDTF">2024-10-18T01:45:22Z</dcterms:modified>
  <cp:revision>0</cp:revision>
  <dc:subject/>
  <dc:title/>
</cp:coreProperties>
</file>