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ECNICA DE TULANCINGO (a)</t>
  </si>
  <si>
    <t xml:space="preserve">Balance Presupuestario - LDF</t>
  </si>
  <si>
    <t xml:space="preserve">Del 1 de Enero al 30 de Sept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6808476</v>
      </c>
      <c r="D9" s="11" t="n">
        <f aca="false">SUM(D10:D12)</f>
        <v>84495351</v>
      </c>
      <c r="E9" s="11" t="n">
        <f aca="false">SUM(E10:E12)</f>
        <v>84495351</v>
      </c>
    </row>
    <row r="10" customFormat="false" ht="12.75" hidden="false" customHeight="false" outlineLevel="0" collapsed="false">
      <c r="B10" s="12" t="s">
        <v>11</v>
      </c>
      <c r="C10" s="13" t="n">
        <v>66560891</v>
      </c>
      <c r="D10" s="13" t="n">
        <v>49843340</v>
      </c>
      <c r="E10" s="13" t="n">
        <v>49843340</v>
      </c>
    </row>
    <row r="11" customFormat="false" ht="12.75" hidden="false" customHeight="false" outlineLevel="0" collapsed="false">
      <c r="B11" s="12" t="s">
        <v>12</v>
      </c>
      <c r="C11" s="13" t="n">
        <v>40247585</v>
      </c>
      <c r="D11" s="13" t="n">
        <v>34652011</v>
      </c>
      <c r="E11" s="13" t="n">
        <v>34652011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6808476</v>
      </c>
      <c r="D14" s="11" t="n">
        <f aca="false">SUM(D15:D16)</f>
        <v>65693550.23</v>
      </c>
      <c r="E14" s="11" t="n">
        <f aca="false">SUM(E15:E16)</f>
        <v>63665373.15</v>
      </c>
    </row>
    <row r="15" customFormat="false" ht="12.75" hidden="false" customHeight="false" outlineLevel="0" collapsed="false">
      <c r="B15" s="12" t="s">
        <v>15</v>
      </c>
      <c r="C15" s="13" t="n">
        <v>66560891</v>
      </c>
      <c r="D15" s="13" t="n">
        <v>37458928.97</v>
      </c>
      <c r="E15" s="13" t="n">
        <v>35878723.52</v>
      </c>
    </row>
    <row r="16" customFormat="false" ht="12.75" hidden="false" customHeight="false" outlineLevel="0" collapsed="false">
      <c r="B16" s="12" t="s">
        <v>16</v>
      </c>
      <c r="C16" s="13" t="n">
        <v>40247585</v>
      </c>
      <c r="D16" s="13" t="n">
        <v>28234621.26</v>
      </c>
      <c r="E16" s="13" t="n">
        <v>27786649.6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8801800.77</v>
      </c>
      <c r="E22" s="10" t="n">
        <f aca="false">E9-E14+E18</f>
        <v>20829977.8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8801800.77</v>
      </c>
      <c r="E24" s="10" t="n">
        <f aca="false">E22-E12</f>
        <v>20829977.8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8801800.77</v>
      </c>
      <c r="E26" s="11" t="n">
        <f aca="false">E24-E18</f>
        <v>20829977.8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8801800.77</v>
      </c>
      <c r="E35" s="11" t="n">
        <f aca="false">E26+E31</f>
        <v>20829977.8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6560891</v>
      </c>
      <c r="D54" s="34" t="n">
        <f aca="false">D10</f>
        <v>49843340</v>
      </c>
      <c r="E54" s="34" t="n">
        <f aca="false">E10</f>
        <v>4984334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6560891</v>
      </c>
      <c r="D60" s="30" t="n">
        <f aca="false">D15</f>
        <v>37458928.97</v>
      </c>
      <c r="E60" s="30" t="n">
        <f aca="false">E15</f>
        <v>35878723.5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2384411.03</v>
      </c>
      <c r="E64" s="31" t="n">
        <f aca="false">E54+E56-E60+E62</f>
        <v>13964616.4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2384411.03</v>
      </c>
      <c r="E66" s="31" t="n">
        <f aca="false">E64-E56</f>
        <v>13964616.4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40247585</v>
      </c>
      <c r="D72" s="34" t="n">
        <f aca="false">D11</f>
        <v>34652011</v>
      </c>
      <c r="E72" s="34" t="n">
        <f aca="false">E11</f>
        <v>34652011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40247585</v>
      </c>
      <c r="D78" s="30" t="n">
        <f aca="false">D16</f>
        <v>28234621.26</v>
      </c>
      <c r="E78" s="30" t="n">
        <f aca="false">E16</f>
        <v>27786649.6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6417389.74</v>
      </c>
      <c r="E82" s="31" t="n">
        <f aca="false">E72+E74-E78+E80</f>
        <v>6865361.3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6417389.74</v>
      </c>
      <c r="E84" s="31" t="n">
        <f aca="false">E82-E74</f>
        <v>6865361.37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CONTA</cp:lastModifiedBy>
  <cp:lastPrinted>2016-12-20T19:32:28Z</cp:lastPrinted>
  <dcterms:modified xsi:type="dcterms:W3CDTF">2024-10-18T01:45:19Z</dcterms:modified>
  <cp:revision>0</cp:revision>
  <dc:subject/>
  <dc:title/>
</cp:coreProperties>
</file>