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668148.42</v>
      </c>
      <c r="D9" s="12" t="n">
        <f aca="false">SUM(D10:D16)</f>
        <v>34372778.98</v>
      </c>
      <c r="E9" s="14" t="s">
        <v>12</v>
      </c>
      <c r="F9" s="12" t="n">
        <f aca="false">SUM(F10:F18)</f>
        <v>18564720.83</v>
      </c>
      <c r="G9" s="12" t="n">
        <f aca="false">SUM(G10:G18)</f>
        <v>13624870.35</v>
      </c>
    </row>
    <row r="10" customFormat="false" ht="12.75" hidden="false" customHeight="false" outlineLevel="0" collapsed="false">
      <c r="B10" s="15" t="s">
        <v>13</v>
      </c>
      <c r="C10" s="12" t="n">
        <v>800</v>
      </c>
      <c r="D10" s="12" t="n">
        <v>800</v>
      </c>
      <c r="E10" s="16" t="s">
        <v>14</v>
      </c>
      <c r="F10" s="12" t="n">
        <v>1025496.66</v>
      </c>
      <c r="G10" s="12" t="n">
        <v>999616.1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5084355.83</v>
      </c>
      <c r="G11" s="12" t="n">
        <v>10188485.64</v>
      </c>
    </row>
    <row r="12" customFormat="false" ht="12.75" hidden="false" customHeight="false" outlineLevel="0" collapsed="false">
      <c r="B12" s="15" t="s">
        <v>17</v>
      </c>
      <c r="C12" s="12" t="n">
        <v>11679709.67</v>
      </c>
      <c r="D12" s="12" t="n">
        <v>14615452.5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1987638.75</v>
      </c>
      <c r="D13" s="12" t="n">
        <v>19756526.4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4972.89</v>
      </c>
      <c r="G16" s="12" t="n">
        <v>2242393.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066552.04</v>
      </c>
      <c r="D17" s="12" t="n">
        <f aca="false">SUM(D18:D24)</f>
        <v>639581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9895.45</v>
      </c>
      <c r="G18" s="12" t="n">
        <v>194375.53</v>
      </c>
    </row>
    <row r="19" customFormat="false" ht="12.75" hidden="false" customHeight="false" outlineLevel="0" collapsed="false">
      <c r="B19" s="15" t="s">
        <v>31</v>
      </c>
      <c r="C19" s="12" t="n">
        <v>16060240.04</v>
      </c>
      <c r="D19" s="12" t="n">
        <v>6392996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312</v>
      </c>
      <c r="D24" s="12" t="n">
        <v>281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103.23</v>
      </c>
      <c r="D25" s="12" t="n">
        <f aca="false">SUM(D26:D30)</f>
        <v>63801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63801.1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674066.13</v>
      </c>
      <c r="G38" s="12" t="n">
        <f aca="false">SUM(G39:G41)</f>
        <v>2128586.8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674066.13</v>
      </c>
      <c r="G41" s="12" t="n">
        <v>2128586.84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765303.69</v>
      </c>
      <c r="D47" s="12" t="n">
        <f aca="false">D9+D17+D25+D31+D37+D38+D41</f>
        <v>40834890.24</v>
      </c>
      <c r="E47" s="11" t="s">
        <v>86</v>
      </c>
      <c r="F47" s="12" t="n">
        <f aca="false">F9+F19+F23+F26+F27+F31+F38+F42</f>
        <v>21238786.96</v>
      </c>
      <c r="G47" s="12" t="n">
        <f aca="false">G9+G19+G23+G26+G27+G31+G38+G42</f>
        <v>15753457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1910146.2</v>
      </c>
      <c r="D53" s="12" t="n">
        <v>153432069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112905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3689630.23</v>
      </c>
      <c r="D55" s="12" t="n">
        <v>-206976078.88</v>
      </c>
      <c r="E55" s="14" t="s">
        <v>100</v>
      </c>
      <c r="F55" s="12" t="n">
        <v>2888943.15</v>
      </c>
      <c r="G55" s="12" t="n">
        <v>2648783.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888943.15</v>
      </c>
      <c r="G57" s="12" t="n">
        <f aca="false">SUM(G50:G55)</f>
        <v>2648783.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127730.11</v>
      </c>
      <c r="G59" s="12" t="n">
        <f aca="false">G47+G57</f>
        <v>18402240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0382255.44</v>
      </c>
      <c r="D60" s="12" t="n">
        <f aca="false">SUM(D50:D58)</f>
        <v>138794186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0147559.13</v>
      </c>
      <c r="D62" s="12" t="n">
        <f aca="false">D47+D60</f>
        <v>179629076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5277543.41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899889.73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257714.39</v>
      </c>
      <c r="G68" s="12" t="n">
        <f aca="false">SUM(G69:G73)</f>
        <v>-41157839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7903899.52</v>
      </c>
      <c r="G69" s="12" t="n">
        <v>5167356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0402230.37</v>
      </c>
      <c r="G70" s="12" t="n">
        <v>-35569587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3055198.63</v>
      </c>
      <c r="G72" s="12" t="n">
        <v>11330179.2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4006783.13</v>
      </c>
      <c r="G73" s="12" t="n">
        <v>-2208578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6019829.02</v>
      </c>
      <c r="G79" s="12" t="n">
        <f aca="false">G63+G68+G75</f>
        <v>161226836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0147559.13</v>
      </c>
      <c r="G81" s="12" t="n">
        <f aca="false">G59+G79</f>
        <v>179629076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1:48:15Z</dcterms:modified>
  <cp:revision>0</cp:revision>
  <dc:subject/>
  <dc:title/>
</cp:coreProperties>
</file>