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808476</v>
      </c>
      <c r="D9" s="11" t="n">
        <f aca="false">SUM(D10:D12)</f>
        <v>113452749.86</v>
      </c>
      <c r="E9" s="11" t="n">
        <f aca="false">SUM(E10:E12)</f>
        <v>103785505.98</v>
      </c>
    </row>
    <row r="10" customFormat="false" ht="12.75" hidden="false" customHeight="false" outlineLevel="0" collapsed="false">
      <c r="B10" s="12" t="s">
        <v>11</v>
      </c>
      <c r="C10" s="13" t="n">
        <v>66560891</v>
      </c>
      <c r="D10" s="13" t="n">
        <v>66184286.1</v>
      </c>
      <c r="E10" s="13" t="n">
        <v>61350664.16</v>
      </c>
    </row>
    <row r="11" customFormat="false" ht="12.75" hidden="false" customHeight="false" outlineLevel="0" collapsed="false">
      <c r="B11" s="12" t="s">
        <v>12</v>
      </c>
      <c r="C11" s="13" t="n">
        <v>40247585</v>
      </c>
      <c r="D11" s="13" t="n">
        <v>47268463.76</v>
      </c>
      <c r="E11" s="13" t="n">
        <v>42434841.8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6808476</v>
      </c>
      <c r="D14" s="11" t="n">
        <f aca="false">SUM(D15:D16)</f>
        <v>110192609.52</v>
      </c>
      <c r="E14" s="11" t="n">
        <f aca="false">SUM(E15:E16)</f>
        <v>97481769.65</v>
      </c>
    </row>
    <row r="15" customFormat="false" ht="12.75" hidden="false" customHeight="false" outlineLevel="0" collapsed="false">
      <c r="B15" s="12" t="s">
        <v>15</v>
      </c>
      <c r="C15" s="13" t="n">
        <v>66560891</v>
      </c>
      <c r="D15" s="13" t="n">
        <v>63193266.19</v>
      </c>
      <c r="E15" s="13" t="n">
        <v>57787583.96</v>
      </c>
    </row>
    <row r="16" customFormat="false" ht="12.75" hidden="false" customHeight="false" outlineLevel="0" collapsed="false">
      <c r="B16" s="12" t="s">
        <v>16</v>
      </c>
      <c r="C16" s="13" t="n">
        <v>40247585</v>
      </c>
      <c r="D16" s="13" t="n">
        <v>46999343.33</v>
      </c>
      <c r="E16" s="13" t="n">
        <v>39694185.6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60140.34</v>
      </c>
      <c r="E22" s="10" t="n">
        <f aca="false">E9-E14+E18</f>
        <v>6303736.32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60140.34</v>
      </c>
      <c r="E24" s="10" t="n">
        <f aca="false">E22-E12</f>
        <v>6303736.32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60140.34</v>
      </c>
      <c r="E26" s="11" t="n">
        <f aca="false">E24-E18</f>
        <v>6303736.32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260140.34</v>
      </c>
      <c r="E35" s="11" t="n">
        <f aca="false">E26+E31</f>
        <v>6303736.32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560891</v>
      </c>
      <c r="D54" s="34" t="n">
        <f aca="false">D10</f>
        <v>66184286.1</v>
      </c>
      <c r="E54" s="34" t="n">
        <f aca="false">E10</f>
        <v>61350664.1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560891</v>
      </c>
      <c r="D60" s="30" t="n">
        <f aca="false">D15</f>
        <v>63193266.19</v>
      </c>
      <c r="E60" s="30" t="n">
        <f aca="false">E15</f>
        <v>57787583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991019.91</v>
      </c>
      <c r="E64" s="31" t="n">
        <f aca="false">E54+E56-E60+E62</f>
        <v>3563080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991019.91</v>
      </c>
      <c r="E66" s="31" t="n">
        <f aca="false">E64-E56</f>
        <v>3563080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0247585</v>
      </c>
      <c r="D72" s="34" t="n">
        <f aca="false">D11</f>
        <v>47268463.76</v>
      </c>
      <c r="E72" s="34" t="n">
        <f aca="false">E11</f>
        <v>42434841.8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0247585</v>
      </c>
      <c r="D78" s="30" t="n">
        <f aca="false">D16</f>
        <v>46999343.33</v>
      </c>
      <c r="E78" s="30" t="n">
        <f aca="false">E16</f>
        <v>39694185.6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9120.43</v>
      </c>
      <c r="E82" s="31" t="n">
        <f aca="false">E72+E74-E78+E80</f>
        <v>2740656.1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9120.43</v>
      </c>
      <c r="E84" s="31" t="n">
        <f aca="false">E82-E74</f>
        <v>2740656.1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1:48:11Z</dcterms:modified>
  <cp:revision>0</cp:revision>
  <dc:subject/>
  <dc:title/>
</cp:coreProperties>
</file>