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TULANCIN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6560891</v>
      </c>
      <c r="E10" s="10" t="n">
        <f aca="false">E11+E19+E29+E39+E49+E59+E72+E76+E63</f>
        <v>5230951.1</v>
      </c>
      <c r="F10" s="10" t="n">
        <f aca="false">F11+F19+F29+F39+F49+F59+F72+F76+F63</f>
        <v>71791842.1</v>
      </c>
      <c r="G10" s="10" t="n">
        <f aca="false">G11+G19+G29+G39+G49+G59+G72+G76+G63</f>
        <v>63193266.19</v>
      </c>
      <c r="H10" s="10" t="n">
        <f aca="false">H11+H19+H29+H39+H49+H59+H72+H76+H63</f>
        <v>57787583.96</v>
      </c>
      <c r="I10" s="10" t="n">
        <f aca="false">I11+I19+I29+I39+I49+I59+I72+I76+I63</f>
        <v>8598575.9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3333130</v>
      </c>
      <c r="E11" s="13" t="n">
        <f aca="false">SUM(E12:E18)</f>
        <v>1275556.35</v>
      </c>
      <c r="F11" s="13" t="n">
        <f aca="false">SUM(F12:F18)</f>
        <v>44608686.35</v>
      </c>
      <c r="G11" s="13" t="n">
        <f aca="false">SUM(G12:G18)</f>
        <v>43353067.85</v>
      </c>
      <c r="H11" s="13" t="n">
        <f aca="false">SUM(H12:H18)</f>
        <v>42840757.57</v>
      </c>
      <c r="I11" s="13" t="n">
        <f aca="false">SUM(I12:I18)</f>
        <v>1255618.5</v>
      </c>
    </row>
    <row r="12" customFormat="false" ht="12.75" hidden="false" customHeight="false" outlineLevel="0" collapsed="false">
      <c r="B12" s="14" t="s">
        <v>15</v>
      </c>
      <c r="C12" s="15"/>
      <c r="D12" s="13" t="n">
        <v>25345452</v>
      </c>
      <c r="E12" s="16" t="n">
        <v>607106.24</v>
      </c>
      <c r="F12" s="16" t="n">
        <f aca="false">D12+E12</f>
        <v>25952558.24</v>
      </c>
      <c r="G12" s="16" t="n">
        <v>25159639.91</v>
      </c>
      <c r="H12" s="16" t="n">
        <v>25159639.91</v>
      </c>
      <c r="I12" s="16" t="n">
        <f aca="false">F12-G12</f>
        <v>792918.329999998</v>
      </c>
    </row>
    <row r="13" customFormat="false" ht="12.75" hidden="false" customHeight="false" outlineLevel="0" collapsed="false">
      <c r="B13" s="14" t="s">
        <v>16</v>
      </c>
      <c r="C13" s="15"/>
      <c r="D13" s="13" t="n">
        <v>388944</v>
      </c>
      <c r="E13" s="16" t="n">
        <v>-107821.67</v>
      </c>
      <c r="F13" s="16" t="n">
        <f aca="false">D13+E13</f>
        <v>281122.33</v>
      </c>
      <c r="G13" s="16" t="n">
        <v>259832.39</v>
      </c>
      <c r="H13" s="16" t="n">
        <v>259832.39</v>
      </c>
      <c r="I13" s="16" t="n">
        <f aca="false">F13-G13</f>
        <v>21289.94</v>
      </c>
    </row>
    <row r="14" customFormat="false" ht="12.75" hidden="false" customHeight="false" outlineLevel="0" collapsed="false">
      <c r="B14" s="14" t="s">
        <v>17</v>
      </c>
      <c r="C14" s="15"/>
      <c r="D14" s="13" t="n">
        <v>12155596</v>
      </c>
      <c r="E14" s="16" t="n">
        <v>830548.35</v>
      </c>
      <c r="F14" s="16" t="n">
        <f aca="false">D14+E14</f>
        <v>12986144.35</v>
      </c>
      <c r="G14" s="16" t="n">
        <v>12712934.14</v>
      </c>
      <c r="H14" s="16" t="n">
        <v>12712934.14</v>
      </c>
      <c r="I14" s="16" t="n">
        <f aca="false">F14-G14</f>
        <v>273210.209999999</v>
      </c>
    </row>
    <row r="15" customFormat="false" ht="12.75" hidden="false" customHeight="false" outlineLevel="0" collapsed="false">
      <c r="B15" s="14" t="s">
        <v>18</v>
      </c>
      <c r="C15" s="15"/>
      <c r="D15" s="13" t="n">
        <v>5026018</v>
      </c>
      <c r="E15" s="16" t="n">
        <v>-59713.57</v>
      </c>
      <c r="F15" s="16" t="n">
        <f aca="false">D15+E15</f>
        <v>4966304.43</v>
      </c>
      <c r="G15" s="16" t="n">
        <v>4803975.41</v>
      </c>
      <c r="H15" s="16" t="n">
        <v>4291665.13</v>
      </c>
      <c r="I15" s="16" t="n">
        <f aca="false">F15-G15</f>
        <v>162329.02</v>
      </c>
    </row>
    <row r="16" customFormat="false" ht="12.75" hidden="false" customHeight="false" outlineLevel="0" collapsed="false">
      <c r="B16" s="14" t="s">
        <v>19</v>
      </c>
      <c r="C16" s="15"/>
      <c r="D16" s="13" t="n">
        <v>417120</v>
      </c>
      <c r="E16" s="16" t="n">
        <v>5437</v>
      </c>
      <c r="F16" s="16" t="n">
        <f aca="false">D16+E16</f>
        <v>422557</v>
      </c>
      <c r="G16" s="16" t="n">
        <v>416686</v>
      </c>
      <c r="H16" s="16" t="n">
        <v>416686</v>
      </c>
      <c r="I16" s="16" t="n">
        <f aca="false">F16-G16</f>
        <v>587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88650</v>
      </c>
      <c r="E19" s="13" t="n">
        <f aca="false">SUM(E20:E28)</f>
        <v>266758.58</v>
      </c>
      <c r="F19" s="13" t="n">
        <f aca="false">SUM(F20:F28)</f>
        <v>2055408.58</v>
      </c>
      <c r="G19" s="13" t="n">
        <f aca="false">SUM(G20:G28)</f>
        <v>2055408.58</v>
      </c>
      <c r="H19" s="13" t="n">
        <f aca="false">SUM(H20:H28)</f>
        <v>2055408.57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586537</v>
      </c>
      <c r="E20" s="16" t="n">
        <v>62328.97</v>
      </c>
      <c r="F20" s="13" t="n">
        <f aca="false">D20+E20</f>
        <v>648865.97</v>
      </c>
      <c r="G20" s="16" t="n">
        <v>648865.97</v>
      </c>
      <c r="H20" s="16" t="n">
        <v>648865.97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11450</v>
      </c>
      <c r="E21" s="16" t="n">
        <v>50649.06</v>
      </c>
      <c r="F21" s="13" t="n">
        <f aca="false">D21+E21</f>
        <v>162099.06</v>
      </c>
      <c r="G21" s="16" t="n">
        <v>162099.06</v>
      </c>
      <c r="H21" s="16" t="n">
        <v>162099.0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38208</v>
      </c>
      <c r="E23" s="16" t="n">
        <v>22948.89</v>
      </c>
      <c r="F23" s="13" t="n">
        <f aca="false">D23+E23</f>
        <v>161156.89</v>
      </c>
      <c r="G23" s="16" t="n">
        <v>161156.89</v>
      </c>
      <c r="H23" s="16" t="n">
        <v>161156.8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77701</v>
      </c>
      <c r="E24" s="16" t="n">
        <v>45573.76</v>
      </c>
      <c r="F24" s="13" t="n">
        <f aca="false">D24+E24</f>
        <v>223274.76</v>
      </c>
      <c r="G24" s="16" t="n">
        <v>223274.76</v>
      </c>
      <c r="H24" s="16" t="n">
        <v>223274.7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78220</v>
      </c>
      <c r="E25" s="16" t="n">
        <v>20545.95</v>
      </c>
      <c r="F25" s="13" t="n">
        <f aca="false">D25+E25</f>
        <v>498765.95</v>
      </c>
      <c r="G25" s="16" t="n">
        <v>498765.95</v>
      </c>
      <c r="H25" s="16" t="n">
        <v>498765.95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8773</v>
      </c>
      <c r="E26" s="16" t="n">
        <v>40677.47</v>
      </c>
      <c r="F26" s="13" t="n">
        <f aca="false">D26+E26</f>
        <v>59450.47</v>
      </c>
      <c r="G26" s="16" t="n">
        <v>59450.47</v>
      </c>
      <c r="H26" s="16" t="n">
        <v>59450.47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7761</v>
      </c>
      <c r="E28" s="16" t="n">
        <v>24034.48</v>
      </c>
      <c r="F28" s="13" t="n">
        <f aca="false">D28+E28</f>
        <v>301795.48</v>
      </c>
      <c r="G28" s="16" t="n">
        <v>301795.48</v>
      </c>
      <c r="H28" s="16" t="n">
        <v>301795.47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376920</v>
      </c>
      <c r="E29" s="13" t="n">
        <f aca="false">SUM(E30:E38)</f>
        <v>-1842314.93</v>
      </c>
      <c r="F29" s="13" t="n">
        <f aca="false">SUM(F30:F38)</f>
        <v>10534605.07</v>
      </c>
      <c r="G29" s="13" t="n">
        <f aca="false">SUM(G30:G38)</f>
        <v>9196532.82</v>
      </c>
      <c r="H29" s="13" t="n">
        <f aca="false">SUM(H30:H38)</f>
        <v>9136782.82</v>
      </c>
      <c r="I29" s="13" t="n">
        <f aca="false">SUM(I30:I38)</f>
        <v>1338072.25</v>
      </c>
    </row>
    <row r="30" customFormat="false" ht="12.75" hidden="false" customHeight="false" outlineLevel="0" collapsed="false">
      <c r="B30" s="14" t="s">
        <v>33</v>
      </c>
      <c r="C30" s="15"/>
      <c r="D30" s="13" t="n">
        <v>2580384</v>
      </c>
      <c r="E30" s="16" t="n">
        <v>-229309.58</v>
      </c>
      <c r="F30" s="13" t="n">
        <f aca="false">D30+E30</f>
        <v>2351074.42</v>
      </c>
      <c r="G30" s="16" t="n">
        <v>2351074.42</v>
      </c>
      <c r="H30" s="16" t="n">
        <v>2351074.4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631796</v>
      </c>
      <c r="E31" s="16" t="n">
        <v>-153910.09</v>
      </c>
      <c r="F31" s="13" t="n">
        <f aca="false">D31+E31</f>
        <v>477885.91</v>
      </c>
      <c r="G31" s="16" t="n">
        <v>477885.91</v>
      </c>
      <c r="H31" s="16" t="n">
        <v>477885.9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222050</v>
      </c>
      <c r="E32" s="16" t="n">
        <v>-40679.96</v>
      </c>
      <c r="F32" s="13" t="n">
        <f aca="false">D32+E32</f>
        <v>1181370.04</v>
      </c>
      <c r="G32" s="16" t="n">
        <v>1181370.04</v>
      </c>
      <c r="H32" s="16" t="n">
        <v>1121620.0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306500</v>
      </c>
      <c r="E33" s="16" t="n">
        <v>-197668.48</v>
      </c>
      <c r="F33" s="13" t="n">
        <f aca="false">D33+E33</f>
        <v>108831.52</v>
      </c>
      <c r="G33" s="16" t="n">
        <v>108831.52</v>
      </c>
      <c r="H33" s="16" t="n">
        <v>108831.5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221407</v>
      </c>
      <c r="E34" s="16" t="n">
        <v>23523.9</v>
      </c>
      <c r="F34" s="13" t="n">
        <f aca="false">D34+E34</f>
        <v>1244930.9</v>
      </c>
      <c r="G34" s="16" t="n">
        <v>1244913.3</v>
      </c>
      <c r="H34" s="16" t="n">
        <v>1244913.3</v>
      </c>
      <c r="I34" s="16" t="n">
        <f aca="false">F34-G34</f>
        <v>17.5999999998603</v>
      </c>
    </row>
    <row r="35" customFormat="false" ht="12.75" hidden="false" customHeight="false" outlineLevel="0" collapsed="false">
      <c r="B35" s="14" t="s">
        <v>38</v>
      </c>
      <c r="C35" s="15"/>
      <c r="D35" s="13" t="n">
        <v>482053</v>
      </c>
      <c r="E35" s="16" t="n">
        <v>1893.96</v>
      </c>
      <c r="F35" s="13" t="n">
        <f aca="false">D35+E35</f>
        <v>483946.96</v>
      </c>
      <c r="G35" s="16" t="n">
        <v>483946.96</v>
      </c>
      <c r="H35" s="16" t="n">
        <v>483946.9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96532</v>
      </c>
      <c r="E36" s="16" t="n">
        <v>-25482.87</v>
      </c>
      <c r="F36" s="13" t="n">
        <f aca="false">D36+E36</f>
        <v>171049.13</v>
      </c>
      <c r="G36" s="16" t="n">
        <v>171049.13</v>
      </c>
      <c r="H36" s="16" t="n">
        <v>171049.1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90000</v>
      </c>
      <c r="E37" s="16" t="n">
        <v>74196.82</v>
      </c>
      <c r="F37" s="13" t="n">
        <f aca="false">D37+E37</f>
        <v>264196.82</v>
      </c>
      <c r="G37" s="16" t="n">
        <v>264196.82</v>
      </c>
      <c r="H37" s="16" t="n">
        <v>264196.8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546198</v>
      </c>
      <c r="E38" s="16" t="n">
        <v>-1294878.63</v>
      </c>
      <c r="F38" s="13" t="n">
        <f aca="false">D38+E38</f>
        <v>4251319.37</v>
      </c>
      <c r="G38" s="16" t="n">
        <v>2913264.72</v>
      </c>
      <c r="H38" s="16" t="n">
        <v>2913264.72</v>
      </c>
      <c r="I38" s="16" t="n">
        <f aca="false">F38-G38</f>
        <v>1338054.6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07556</v>
      </c>
      <c r="E39" s="13" t="n">
        <f aca="false">SUM(E40:E48)</f>
        <v>0</v>
      </c>
      <c r="F39" s="13" t="n">
        <f aca="false">SUM(F40:F48)</f>
        <v>6507556</v>
      </c>
      <c r="G39" s="13" t="n">
        <f aca="false">SUM(G40:G48)</f>
        <v>900000</v>
      </c>
      <c r="H39" s="13" t="n">
        <f aca="false">SUM(H40:H48)</f>
        <v>900000</v>
      </c>
      <c r="I39" s="13" t="n">
        <f aca="false">SUM(I40:I48)</f>
        <v>5607556</v>
      </c>
    </row>
    <row r="40" customFormat="false" ht="12.75" hidden="false" customHeight="false" outlineLevel="0" collapsed="false">
      <c r="B40" s="14" t="s">
        <v>43</v>
      </c>
      <c r="C40" s="15"/>
      <c r="D40" s="13" t="n">
        <v>5607556</v>
      </c>
      <c r="E40" s="16" t="n">
        <v>0</v>
      </c>
      <c r="F40" s="13" t="n">
        <f aca="false">D40+E40</f>
        <v>5607556</v>
      </c>
      <c r="G40" s="16" t="n">
        <v>0</v>
      </c>
      <c r="H40" s="16" t="n">
        <v>0</v>
      </c>
      <c r="I40" s="16" t="n">
        <f aca="false">F40-G40</f>
        <v>560755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900000</v>
      </c>
      <c r="E43" s="16" t="n">
        <v>0</v>
      </c>
      <c r="F43" s="13" t="n">
        <f aca="false">D43+E43</f>
        <v>900000</v>
      </c>
      <c r="G43" s="16" t="n">
        <v>900000</v>
      </c>
      <c r="H43" s="16" t="n">
        <v>9000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554635</v>
      </c>
      <c r="E49" s="13" t="n">
        <f aca="false">SUM(E50:E58)</f>
        <v>5133621.94</v>
      </c>
      <c r="F49" s="13" t="n">
        <f aca="false">SUM(F50:F58)</f>
        <v>7688256.94</v>
      </c>
      <c r="G49" s="13" t="n">
        <f aca="false">SUM(G50:G58)</f>
        <v>7688256.94</v>
      </c>
      <c r="H49" s="13" t="n">
        <f aca="false">SUM(H50:H58)</f>
        <v>2854635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298443</v>
      </c>
      <c r="E50" s="16" t="n">
        <v>1919462.1</v>
      </c>
      <c r="F50" s="13" t="n">
        <f aca="false">D50+E50</f>
        <v>3217905.1</v>
      </c>
      <c r="G50" s="16" t="n">
        <v>3217905.1</v>
      </c>
      <c r="H50" s="16" t="n">
        <v>1317905.1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3000</v>
      </c>
      <c r="E51" s="16" t="n">
        <v>2933469.3</v>
      </c>
      <c r="F51" s="13" t="n">
        <f aca="false">D51+E51</f>
        <v>2956469.3</v>
      </c>
      <c r="G51" s="16" t="n">
        <v>2956469.3</v>
      </c>
      <c r="H51" s="16" t="n">
        <v>22847.36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24192</v>
      </c>
      <c r="E52" s="16" t="n">
        <v>0</v>
      </c>
      <c r="F52" s="13" t="n">
        <f aca="false">D52+E52</f>
        <v>24192</v>
      </c>
      <c r="G52" s="16" t="n">
        <v>24192</v>
      </c>
      <c r="H52" s="16" t="n">
        <v>24192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91737.31</v>
      </c>
      <c r="F55" s="13" t="n">
        <f aca="false">D55+E55</f>
        <v>291737.31</v>
      </c>
      <c r="G55" s="16" t="n">
        <v>291737.31</v>
      </c>
      <c r="H55" s="16" t="n">
        <v>291737.31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209000</v>
      </c>
      <c r="E58" s="16" t="n">
        <v>-11046.77</v>
      </c>
      <c r="F58" s="13" t="n">
        <f aca="false">D58+E58</f>
        <v>1197953.23</v>
      </c>
      <c r="G58" s="16" t="n">
        <v>1197953.23</v>
      </c>
      <c r="H58" s="16" t="n">
        <v>1197953.23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397329.16</v>
      </c>
      <c r="F63" s="13" t="n">
        <f aca="false">F64+F65+F66+F67+F68+F70+F71</f>
        <v>397329.16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397329.16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397329.16</v>
      </c>
      <c r="F71" s="13" t="n">
        <f aca="false">D71+E71</f>
        <v>397329.16</v>
      </c>
      <c r="G71" s="16" t="n">
        <v>0</v>
      </c>
      <c r="H71" s="16" t="n">
        <v>0</v>
      </c>
      <c r="I71" s="16" t="n">
        <f aca="false">F71-G71</f>
        <v>397329.16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0247585</v>
      </c>
      <c r="E85" s="24" t="n">
        <f aca="false">E86+E104+E94+E114+E124+E134+E138+E147+E151</f>
        <v>7020878.76</v>
      </c>
      <c r="F85" s="24" t="n">
        <f aca="false">F86+F104+F94+F114+F124+F134+F138+F147+F151</f>
        <v>47268463.76</v>
      </c>
      <c r="G85" s="24" t="n">
        <f aca="false">G86+G104+G94+G114+G124+G134+G138+G147+G151</f>
        <v>46999343.33</v>
      </c>
      <c r="H85" s="24" t="n">
        <f aca="false">H86+H104+H94+H114+H124+H134+H138+H147+H151</f>
        <v>39694185.69</v>
      </c>
      <c r="I85" s="24" t="n">
        <f aca="false">I86+I104+I94+I114+I124+I134+I138+I147+I151</f>
        <v>269120.4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7747927</v>
      </c>
      <c r="E86" s="13" t="n">
        <f aca="false">SUM(E87:E93)</f>
        <v>-1390680</v>
      </c>
      <c r="F86" s="13" t="n">
        <f aca="false">SUM(F87:F93)</f>
        <v>36357247</v>
      </c>
      <c r="G86" s="13" t="n">
        <f aca="false">SUM(G87:G93)</f>
        <v>36088126.57</v>
      </c>
      <c r="H86" s="13" t="n">
        <f aca="false">SUM(H87:H93)</f>
        <v>35575236.87</v>
      </c>
      <c r="I86" s="16" t="n">
        <f aca="false">F86-G86</f>
        <v>269120.43</v>
      </c>
    </row>
    <row r="87" customFormat="false" ht="12.75" hidden="false" customHeight="false" outlineLevel="0" collapsed="false">
      <c r="B87" s="14" t="s">
        <v>15</v>
      </c>
      <c r="C87" s="15"/>
      <c r="D87" s="13" t="n">
        <v>25345452</v>
      </c>
      <c r="E87" s="16" t="n">
        <v>-935732.39</v>
      </c>
      <c r="F87" s="13" t="n">
        <f aca="false">D87+E87</f>
        <v>24409719.61</v>
      </c>
      <c r="G87" s="16" t="n">
        <v>24409719.61</v>
      </c>
      <c r="H87" s="16" t="n">
        <v>24409719.61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388944</v>
      </c>
      <c r="E88" s="16" t="n">
        <v>-255335.61</v>
      </c>
      <c r="F88" s="13" t="n">
        <f aca="false">D88+E88</f>
        <v>133608.39</v>
      </c>
      <c r="G88" s="16" t="n">
        <v>133608.39</v>
      </c>
      <c r="H88" s="16" t="n">
        <v>133608.39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6570393</v>
      </c>
      <c r="E89" s="16" t="n">
        <v>23642.91</v>
      </c>
      <c r="F89" s="13" t="n">
        <f aca="false">D89+E89</f>
        <v>6594035.91</v>
      </c>
      <c r="G89" s="16" t="n">
        <v>6329354.56</v>
      </c>
      <c r="H89" s="16" t="n">
        <v>6329354.56</v>
      </c>
      <c r="I89" s="16" t="n">
        <f aca="false">F89-G89</f>
        <v>264681.350000001</v>
      </c>
    </row>
    <row r="90" customFormat="false" ht="12.75" hidden="false" customHeight="false" outlineLevel="0" collapsed="false">
      <c r="B90" s="14" t="s">
        <v>18</v>
      </c>
      <c r="C90" s="15"/>
      <c r="D90" s="13" t="n">
        <v>5026018</v>
      </c>
      <c r="E90" s="16" t="n">
        <v>-217923.91</v>
      </c>
      <c r="F90" s="13" t="n">
        <f aca="false">D90+E90</f>
        <v>4808094.09</v>
      </c>
      <c r="G90" s="16" t="n">
        <v>4804789.01</v>
      </c>
      <c r="H90" s="16" t="n">
        <v>4291899.31</v>
      </c>
      <c r="I90" s="16" t="n">
        <f aca="false">F90-G90</f>
        <v>3305.08000000007</v>
      </c>
    </row>
    <row r="91" customFormat="false" ht="12.75" hidden="false" customHeight="false" outlineLevel="0" collapsed="false">
      <c r="B91" s="14" t="s">
        <v>19</v>
      </c>
      <c r="C91" s="15"/>
      <c r="D91" s="13" t="n">
        <v>417120</v>
      </c>
      <c r="E91" s="16" t="n">
        <v>-5331</v>
      </c>
      <c r="F91" s="13" t="n">
        <f aca="false">D91+E91</f>
        <v>411789</v>
      </c>
      <c r="G91" s="16" t="n">
        <v>410655</v>
      </c>
      <c r="H91" s="16" t="n">
        <v>410655</v>
      </c>
      <c r="I91" s="16" t="n">
        <f aca="false">F91-G91</f>
        <v>1134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22298</v>
      </c>
      <c r="E94" s="13" t="n">
        <f aca="false">SUM(E95:E103)</f>
        <v>1063781.56</v>
      </c>
      <c r="F94" s="13" t="n">
        <f aca="false">SUM(F95:F103)</f>
        <v>1186079.56</v>
      </c>
      <c r="G94" s="13" t="n">
        <f aca="false">SUM(G95:G103)</f>
        <v>1186079.56</v>
      </c>
      <c r="H94" s="13" t="n">
        <f aca="false">SUM(H95:H103)</f>
        <v>126079.56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250</v>
      </c>
      <c r="E95" s="16" t="n">
        <v>300400</v>
      </c>
      <c r="F95" s="13" t="n">
        <f aca="false">D95+E95</f>
        <v>300650</v>
      </c>
      <c r="G95" s="16" t="n">
        <v>300650</v>
      </c>
      <c r="H95" s="16" t="n">
        <v>65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90259</v>
      </c>
      <c r="E98" s="16" t="n">
        <v>733274.69</v>
      </c>
      <c r="F98" s="13" t="n">
        <f aca="false">D98+E98</f>
        <v>823533.69</v>
      </c>
      <c r="G98" s="16" t="n">
        <v>823533.69</v>
      </c>
      <c r="H98" s="16" t="n">
        <v>88533.69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350</v>
      </c>
      <c r="E99" s="16" t="n">
        <v>1594.92</v>
      </c>
      <c r="F99" s="13" t="n">
        <f aca="false">D99+E99</f>
        <v>1944.92</v>
      </c>
      <c r="G99" s="16" t="n">
        <v>1944.92</v>
      </c>
      <c r="H99" s="16" t="n">
        <v>1944.92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7170</v>
      </c>
      <c r="E100" s="16" t="n">
        <v>9211.56</v>
      </c>
      <c r="F100" s="13" t="n">
        <f aca="false">D100+E100</f>
        <v>26381.56</v>
      </c>
      <c r="G100" s="16" t="n">
        <v>26381.56</v>
      </c>
      <c r="H100" s="16" t="n">
        <v>26381.56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1253</v>
      </c>
      <c r="E101" s="16" t="n">
        <v>-7536.36</v>
      </c>
      <c r="F101" s="13" t="n">
        <f aca="false">D101+E101</f>
        <v>3716.64</v>
      </c>
      <c r="G101" s="16" t="n">
        <v>3716.64</v>
      </c>
      <c r="H101" s="16" t="n">
        <v>3716.64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016</v>
      </c>
      <c r="E103" s="16" t="n">
        <v>26836.75</v>
      </c>
      <c r="F103" s="13" t="n">
        <f aca="false">D103+E103</f>
        <v>29852.75</v>
      </c>
      <c r="G103" s="16" t="n">
        <v>29852.75</v>
      </c>
      <c r="H103" s="16" t="n">
        <v>4852.75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377360</v>
      </c>
      <c r="E104" s="13" t="n">
        <f aca="false">SUM(E105:E113)</f>
        <v>7347777.2</v>
      </c>
      <c r="F104" s="13" t="n">
        <f aca="false">SUM(F105:F113)</f>
        <v>9725137.2</v>
      </c>
      <c r="G104" s="13" t="n">
        <f aca="false">SUM(G105:G113)</f>
        <v>9725137.2</v>
      </c>
      <c r="H104" s="13" t="n">
        <f aca="false">SUM(H105:H113)</f>
        <v>3992869.26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17846</v>
      </c>
      <c r="E105" s="16" t="n">
        <v>813591.6</v>
      </c>
      <c r="F105" s="16" t="n">
        <f aca="false">D105+E105</f>
        <v>1231437.6</v>
      </c>
      <c r="G105" s="16" t="n">
        <v>1231437.6</v>
      </c>
      <c r="H105" s="16" t="n">
        <v>1231437.6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672979.93</v>
      </c>
      <c r="F106" s="16" t="n">
        <f aca="false">D106+E106</f>
        <v>672979.93</v>
      </c>
      <c r="G106" s="16" t="n">
        <v>672979.93</v>
      </c>
      <c r="H106" s="16" t="n">
        <v>249357.99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57850</v>
      </c>
      <c r="E107" s="16" t="n">
        <v>67995.05</v>
      </c>
      <c r="F107" s="16" t="n">
        <f aca="false">D107+E107</f>
        <v>725845.05</v>
      </c>
      <c r="G107" s="16" t="n">
        <v>725845.05</v>
      </c>
      <c r="H107" s="16" t="n">
        <v>576095.05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36500</v>
      </c>
      <c r="E108" s="16" t="n">
        <v>-27668.48</v>
      </c>
      <c r="F108" s="16" t="n">
        <f aca="false">D108+E108</f>
        <v>108831.52</v>
      </c>
      <c r="G108" s="16" t="n">
        <v>108831.52</v>
      </c>
      <c r="H108" s="16" t="n">
        <v>108831.52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029982</v>
      </c>
      <c r="E109" s="16" t="n">
        <v>3363422.28</v>
      </c>
      <c r="F109" s="16" t="n">
        <f aca="false">D109+E109</f>
        <v>4393404.28</v>
      </c>
      <c r="G109" s="16" t="n">
        <v>4393404.28</v>
      </c>
      <c r="H109" s="16" t="n">
        <v>1133404.28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2500</v>
      </c>
      <c r="E110" s="16" t="n">
        <v>727</v>
      </c>
      <c r="F110" s="16" t="n">
        <f aca="false">D110+E110</f>
        <v>13227</v>
      </c>
      <c r="G110" s="16" t="n">
        <v>13227</v>
      </c>
      <c r="H110" s="16" t="n">
        <v>13227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5160</v>
      </c>
      <c r="E111" s="16" t="n">
        <v>19231.51</v>
      </c>
      <c r="F111" s="16" t="n">
        <f aca="false">D111+E111</f>
        <v>44391.51</v>
      </c>
      <c r="G111" s="16" t="n">
        <v>44391.51</v>
      </c>
      <c r="H111" s="16" t="n">
        <v>44391.51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65000</v>
      </c>
      <c r="E112" s="16" t="n">
        <v>39778.47</v>
      </c>
      <c r="F112" s="16" t="n">
        <f aca="false">D112+E112</f>
        <v>104778.47</v>
      </c>
      <c r="G112" s="16" t="n">
        <v>104778.47</v>
      </c>
      <c r="H112" s="16" t="n">
        <v>104778.47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2522</v>
      </c>
      <c r="E113" s="16" t="n">
        <v>2397719.84</v>
      </c>
      <c r="F113" s="16" t="n">
        <f aca="false">D113+E113</f>
        <v>2430241.84</v>
      </c>
      <c r="G113" s="16" t="n">
        <v>2430241.84</v>
      </c>
      <c r="H113" s="16" t="n">
        <v>531345.84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6808476</v>
      </c>
      <c r="E160" s="10" t="n">
        <f aca="false">E10+E85</f>
        <v>12251829.86</v>
      </c>
      <c r="F160" s="10" t="n">
        <f aca="false">F10+F85</f>
        <v>119060305.86</v>
      </c>
      <c r="G160" s="10" t="n">
        <f aca="false">G10+G85</f>
        <v>110192609.52</v>
      </c>
      <c r="H160" s="10" t="n">
        <f aca="false">H10+H85</f>
        <v>97481769.65</v>
      </c>
      <c r="I160" s="10" t="n">
        <f aca="false">I10+I85</f>
        <v>8867696.3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CONTA</cp:lastModifiedBy>
  <cp:lastPrinted>2016-12-20T19:53:14Z</cp:lastPrinted>
  <dcterms:modified xsi:type="dcterms:W3CDTF">2024-10-18T01:48:21Z</dcterms:modified>
  <cp:revision>0</cp:revision>
  <dc:subject/>
  <dc:title/>
</cp:coreProperties>
</file>