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66560891</v>
      </c>
      <c r="D9" s="8" t="n">
        <f aca="false">SUM(D10:D20)</f>
        <v>5230951.1</v>
      </c>
      <c r="E9" s="8" t="n">
        <f aca="false">SUM(E10:E20)</f>
        <v>71791842.1</v>
      </c>
      <c r="F9" s="8" t="n">
        <f aca="false">SUM(F10:F20)</f>
        <v>63193266.19</v>
      </c>
      <c r="G9" s="8" t="n">
        <f aca="false">SUM(G10:G20)</f>
        <v>57787583.96</v>
      </c>
      <c r="H9" s="8" t="n">
        <f aca="false">SUM(H10:H20)</f>
        <v>8598575.91</v>
      </c>
    </row>
    <row r="10" customFormat="false" ht="12.75" hidden="false" customHeight="true" outlineLevel="0" collapsed="false">
      <c r="B10" s="9" t="s">
        <v>14</v>
      </c>
      <c r="C10" s="10" t="n">
        <v>3653564</v>
      </c>
      <c r="D10" s="10" t="n">
        <v>0</v>
      </c>
      <c r="E10" s="10" t="n">
        <f aca="false">C10+D10</f>
        <v>3653564</v>
      </c>
      <c r="F10" s="10" t="n">
        <v>3653564</v>
      </c>
      <c r="G10" s="10" t="n">
        <v>365356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30000</v>
      </c>
      <c r="D11" s="12" t="n">
        <v>0</v>
      </c>
      <c r="E11" s="12" t="n">
        <f aca="false">C11+D11</f>
        <v>530000</v>
      </c>
      <c r="F11" s="12" t="n">
        <v>530000</v>
      </c>
      <c r="G11" s="12" t="n">
        <v>529999.9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035808</v>
      </c>
      <c r="D12" s="12" t="n">
        <v>0</v>
      </c>
      <c r="E12" s="12" t="n">
        <f aca="false">C12+D12</f>
        <v>2035808</v>
      </c>
      <c r="F12" s="12" t="n">
        <v>2035808</v>
      </c>
      <c r="G12" s="12" t="n">
        <v>203580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653098</v>
      </c>
      <c r="D14" s="12" t="n">
        <v>-17500</v>
      </c>
      <c r="E14" s="12" t="n">
        <f aca="false">C14+D14</f>
        <v>635598</v>
      </c>
      <c r="F14" s="12" t="n">
        <v>635598</v>
      </c>
      <c r="G14" s="12" t="n">
        <v>63559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8084421</v>
      </c>
      <c r="D15" s="12" t="n">
        <v>5248451.1</v>
      </c>
      <c r="E15" s="12" t="n">
        <f aca="false">C15+D15</f>
        <v>63332872.1</v>
      </c>
      <c r="F15" s="12" t="n">
        <v>54734313.79</v>
      </c>
      <c r="G15" s="12" t="n">
        <v>49328631.57</v>
      </c>
      <c r="H15" s="11" t="n">
        <f aca="false">E15-F15</f>
        <v>8598558.31</v>
      </c>
    </row>
    <row r="16" customFormat="false" ht="12.75" hidden="false" customHeight="false" outlineLevel="0" collapsed="false">
      <c r="B16" s="9" t="s">
        <v>20</v>
      </c>
      <c r="C16" s="12" t="n">
        <v>5000</v>
      </c>
      <c r="D16" s="12" t="n">
        <v>0</v>
      </c>
      <c r="E16" s="12" t="n">
        <f aca="false">C16+D16</f>
        <v>5000</v>
      </c>
      <c r="F16" s="12" t="n">
        <v>5000</v>
      </c>
      <c r="G16" s="12" t="n">
        <v>500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90000</v>
      </c>
      <c r="D17" s="12" t="n">
        <v>0</v>
      </c>
      <c r="E17" s="12" t="n">
        <f aca="false">C17+D17</f>
        <v>90000</v>
      </c>
      <c r="F17" s="12" t="n">
        <v>90000</v>
      </c>
      <c r="G17" s="12" t="n">
        <v>9000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34000</v>
      </c>
      <c r="D18" s="12" t="n">
        <v>0</v>
      </c>
      <c r="E18" s="12" t="n">
        <f aca="false">C18+D18</f>
        <v>234000</v>
      </c>
      <c r="F18" s="12" t="n">
        <v>234000</v>
      </c>
      <c r="G18" s="12" t="n">
        <v>23400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660000</v>
      </c>
      <c r="D19" s="12" t="n">
        <v>0</v>
      </c>
      <c r="E19" s="12" t="n">
        <f aca="false">C19+D19</f>
        <v>660000</v>
      </c>
      <c r="F19" s="12" t="n">
        <v>659982.4</v>
      </c>
      <c r="G19" s="12" t="n">
        <v>659982.4</v>
      </c>
      <c r="H19" s="12" t="n">
        <f aca="false">E19-F19</f>
        <v>17.5999999999767</v>
      </c>
    </row>
    <row r="20" customFormat="false" ht="12.75" hidden="false" customHeight="false" outlineLevel="0" collapsed="false">
      <c r="B20" s="13" t="s">
        <v>24</v>
      </c>
      <c r="C20" s="12" t="n">
        <v>615000</v>
      </c>
      <c r="D20" s="12" t="n">
        <v>0</v>
      </c>
      <c r="E20" s="12" t="n">
        <f aca="false">C20+D20</f>
        <v>615000</v>
      </c>
      <c r="F20" s="12" t="n">
        <v>615000</v>
      </c>
      <c r="G20" s="12" t="n">
        <v>615000</v>
      </c>
      <c r="H20" s="12" t="n">
        <f aca="false">E20-F20</f>
        <v>0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40247585</v>
      </c>
      <c r="D21" s="16" t="n">
        <f aca="false">SUM(D22:D32)</f>
        <v>7020878.76</v>
      </c>
      <c r="E21" s="16" t="n">
        <f aca="false">SUM(E22:E32)</f>
        <v>47268463.76</v>
      </c>
      <c r="F21" s="16" t="n">
        <f aca="false">SUM(F22:F32)</f>
        <v>46999343.33</v>
      </c>
      <c r="G21" s="16" t="n">
        <f aca="false">SUM(G22:G32)</f>
        <v>39694185.69</v>
      </c>
      <c r="H21" s="16" t="n">
        <f aca="false">SUM(H22:H32)</f>
        <v>269120.43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321302</v>
      </c>
      <c r="D26" s="12" t="n">
        <v>277088.82</v>
      </c>
      <c r="E26" s="12" t="n">
        <f aca="false">C26+D26</f>
        <v>598390.82</v>
      </c>
      <c r="F26" s="12" t="n">
        <v>598390.82</v>
      </c>
      <c r="G26" s="12" t="n">
        <v>598390.82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39926283</v>
      </c>
      <c r="D27" s="12" t="n">
        <v>6743789.94</v>
      </c>
      <c r="E27" s="12" t="n">
        <f aca="false">C27+D27</f>
        <v>46670072.94</v>
      </c>
      <c r="F27" s="12" t="n">
        <v>46400952.51</v>
      </c>
      <c r="G27" s="12" t="n">
        <v>39095794.87</v>
      </c>
      <c r="H27" s="11" t="n">
        <f aca="false">E27-F27</f>
        <v>269120.43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6808476</v>
      </c>
      <c r="D34" s="17" t="n">
        <f aca="false">D9+D21</f>
        <v>12251829.86</v>
      </c>
      <c r="E34" s="17" t="n">
        <f aca="false">E9+E21</f>
        <v>119060305.86</v>
      </c>
      <c r="F34" s="17" t="n">
        <f aca="false">F9+F21</f>
        <v>110192609.52</v>
      </c>
      <c r="G34" s="17" t="n">
        <f aca="false">G9+G21</f>
        <v>97481769.65</v>
      </c>
      <c r="H34" s="17" t="n">
        <f aca="false">H9+H21</f>
        <v>8867696.34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1:48:23Z</dcterms:modified>
  <cp:revision>0</cp:revision>
  <dc:subject/>
  <dc:title/>
</cp:coreProperties>
</file>