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0109704</v>
      </c>
      <c r="D16" s="13" t="n">
        <v>0</v>
      </c>
      <c r="E16" s="12" t="n">
        <f aca="false">C16+D16</f>
        <v>20109704</v>
      </c>
      <c r="F16" s="13" t="n">
        <v>12045632.1</v>
      </c>
      <c r="G16" s="13" t="n">
        <v>12045632.1</v>
      </c>
      <c r="H16" s="12" t="n">
        <f aca="false">G16-C16</f>
        <v>-8064071.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2352457</v>
      </c>
      <c r="D35" s="13" t="n">
        <v>6442627.84</v>
      </c>
      <c r="E35" s="12" t="n">
        <f aca="false">C35+D35</f>
        <v>48795084.84</v>
      </c>
      <c r="F35" s="13" t="n">
        <v>26094042.84</v>
      </c>
      <c r="G35" s="13" t="n">
        <v>26094042.84</v>
      </c>
      <c r="H35" s="12" t="n">
        <f aca="false">G35-C35</f>
        <v>-16258414.1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2462161</v>
      </c>
      <c r="D42" s="22" t="n">
        <f aca="false">D10+D11+D12+D13+D14+D15+D16+D17+D29+D35+D36+D38</f>
        <v>6442627.84</v>
      </c>
      <c r="E42" s="22" t="n">
        <f aca="false">E10+E11+E12+E13+E14+E15+E16+E17+E29+E35+E36+E38</f>
        <v>68904788.84</v>
      </c>
      <c r="F42" s="22" t="n">
        <f aca="false">F10+F11+F12+F13+F14+F15+F16+F17+F29+F35+F36+F38</f>
        <v>38139674.94</v>
      </c>
      <c r="G42" s="22" t="n">
        <f aca="false">G10+G11+G12+G13+G14+G15+G16+G17+G29+G35+G36+G38</f>
        <v>38139674.94</v>
      </c>
      <c r="H42" s="22" t="n">
        <f aca="false">H10+H11+H12+H13+H14+H15+H16+H17+H29+H35+H36+H38</f>
        <v>-24322486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788038</v>
      </c>
      <c r="D64" s="13" t="n">
        <v>16614046</v>
      </c>
      <c r="E64" s="12" t="n">
        <f aca="false">C64+D64</f>
        <v>45402084</v>
      </c>
      <c r="F64" s="13" t="n">
        <v>31785512</v>
      </c>
      <c r="G64" s="13" t="n">
        <v>31785512</v>
      </c>
      <c r="H64" s="12" t="n">
        <f aca="false">G64-C64</f>
        <v>299747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788038</v>
      </c>
      <c r="D67" s="21" t="n">
        <f aca="false">D47+D56+D61+D64+D65</f>
        <v>16614046</v>
      </c>
      <c r="E67" s="21" t="n">
        <f aca="false">E47+E56+E61+E64+E65</f>
        <v>45402084</v>
      </c>
      <c r="F67" s="21" t="n">
        <f aca="false">F47+F56+F61+F64+F65</f>
        <v>31785512</v>
      </c>
      <c r="G67" s="21" t="n">
        <f aca="false">G47+G56+G61+G64+G65</f>
        <v>31785512</v>
      </c>
      <c r="H67" s="21" t="n">
        <f aca="false">H47+H56+H61+H64+H65</f>
        <v>299747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250199</v>
      </c>
      <c r="D72" s="21" t="n">
        <f aca="false">D42+D67+D69</f>
        <v>23056673.84</v>
      </c>
      <c r="E72" s="21" t="n">
        <f aca="false">E42+E67+E69</f>
        <v>114306872.84</v>
      </c>
      <c r="F72" s="21" t="n">
        <f aca="false">F42+F67+F69</f>
        <v>69925186.94</v>
      </c>
      <c r="G72" s="21" t="n">
        <f aca="false">G42+G67+G69</f>
        <v>69925186.94</v>
      </c>
      <c r="H72" s="21" t="n">
        <f aca="false">H42+H67+H69</f>
        <v>-21325012.0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10:31Z</dcterms:modified>
  <cp:revision>0</cp:revision>
  <dc:subject/>
  <dc:title/>
</cp:coreProperties>
</file>