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479986.7</v>
      </c>
      <c r="D9" s="12" t="n">
        <f aca="false">SUM(D10:D16)</f>
        <v>33668148.42</v>
      </c>
      <c r="E9" s="14" t="s">
        <v>12</v>
      </c>
      <c r="F9" s="12" t="n">
        <f aca="false">SUM(F10:F18)</f>
        <v>6853697.5</v>
      </c>
      <c r="G9" s="12" t="n">
        <f aca="false">SUM(G10:G18)</f>
        <v>18564720.83</v>
      </c>
    </row>
    <row r="10" customFormat="false" ht="12.75" hidden="false" customHeight="false" outlineLevel="0" collapsed="false">
      <c r="B10" s="15" t="s">
        <v>13</v>
      </c>
      <c r="C10" s="12" t="n">
        <v>800</v>
      </c>
      <c r="D10" s="12" t="n">
        <v>800</v>
      </c>
      <c r="E10" s="16" t="s">
        <v>14</v>
      </c>
      <c r="F10" s="12" t="n">
        <v>636724.76</v>
      </c>
      <c r="G10" s="12" t="n">
        <v>1025496.66</v>
      </c>
    </row>
    <row r="11" customFormat="false" ht="12.75" hidden="false" customHeight="false" outlineLevel="0" collapsed="false">
      <c r="B11" s="15" t="s">
        <v>15</v>
      </c>
      <c r="C11" s="12" t="n">
        <v>34015051.61</v>
      </c>
      <c r="D11" s="12" t="n">
        <v>11679709.67</v>
      </c>
      <c r="E11" s="16" t="s">
        <v>16</v>
      </c>
      <c r="F11" s="12" t="n">
        <v>3770219.95</v>
      </c>
      <c r="G11" s="12" t="n">
        <v>15084355.8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3464135.09</v>
      </c>
      <c r="D13" s="12" t="n">
        <v>21987638.75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86885.28</v>
      </c>
      <c r="G16" s="12" t="n">
        <v>1964972.8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02996.11</v>
      </c>
      <c r="D17" s="12" t="n">
        <f aca="false">SUM(D18:D24)</f>
        <v>16066552.0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59867.51</v>
      </c>
      <c r="G18" s="12" t="n">
        <v>489895.45</v>
      </c>
    </row>
    <row r="19" customFormat="false" ht="12.75" hidden="false" customHeight="false" outlineLevel="0" collapsed="false">
      <c r="B19" s="15" t="s">
        <v>31</v>
      </c>
      <c r="C19" s="12" t="n">
        <v>6392996.16</v>
      </c>
      <c r="D19" s="12" t="n">
        <v>16060240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.4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0.45</v>
      </c>
      <c r="D24" s="12" t="n">
        <v>631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665279.43</v>
      </c>
      <c r="D25" s="12" t="n">
        <f aca="false">SUM(D26:D30)</f>
        <v>28103.2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665279.43</v>
      </c>
      <c r="D30" s="12" t="n">
        <v>28103.23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949196.31</v>
      </c>
      <c r="G38" s="12" t="n">
        <f aca="false">SUM(G39:G41)</f>
        <v>2674066.1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2949196.31</v>
      </c>
      <c r="G41" s="12" t="n">
        <v>2674066.13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550762.24</v>
      </c>
      <c r="D47" s="12" t="n">
        <f aca="false">D9+D17+D25+D31+D37+D38+D41</f>
        <v>49765303.69</v>
      </c>
      <c r="E47" s="11" t="s">
        <v>86</v>
      </c>
      <c r="F47" s="12" t="n">
        <f aca="false">F9+F19+F23+F26+F27+F31+F38+F42</f>
        <v>9802893.81</v>
      </c>
      <c r="G47" s="12" t="n">
        <f aca="false">G9+G19+G23+G26+G27+G31+G38+G42</f>
        <v>21238786.9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3782013.72</v>
      </c>
      <c r="D53" s="12" t="n">
        <v>171910146.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52595.6</v>
      </c>
      <c r="D54" s="12" t="n">
        <v>952595.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3032623.14</v>
      </c>
      <c r="D55" s="12" t="n">
        <v>-223689630.23</v>
      </c>
      <c r="E55" s="14" t="s">
        <v>100</v>
      </c>
      <c r="F55" s="12" t="n">
        <v>2741696.97</v>
      </c>
      <c r="G55" s="12" t="n">
        <v>2888943.15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741696.97</v>
      </c>
      <c r="G57" s="12" t="n">
        <f aca="false">SUM(G50:G55)</f>
        <v>2888943.1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544590.78</v>
      </c>
      <c r="G59" s="12" t="n">
        <f aca="false">G47+G57</f>
        <v>24127730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911130.05</v>
      </c>
      <c r="D60" s="12" t="n">
        <f aca="false">SUM(D50:D58)</f>
        <v>140382255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8461892.29</v>
      </c>
      <c r="D62" s="12" t="n">
        <f aca="false">D47+D60</f>
        <v>190147559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19141544.07</v>
      </c>
      <c r="G63" s="12" t="n">
        <f aca="false">SUM(G64:G66)</f>
        <v>215277543.4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6763890.39</v>
      </c>
      <c r="G65" s="12" t="n">
        <v>12899889.7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3224242.56</v>
      </c>
      <c r="G68" s="12" t="n">
        <f aca="false">SUM(G69:G73)</f>
        <v>-49257714.3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856283.05</v>
      </c>
      <c r="G69" s="12" t="n">
        <v>-7903899.5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8306129.89</v>
      </c>
      <c r="G70" s="12" t="n">
        <v>-30402230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4492527.19</v>
      </c>
      <c r="G72" s="12" t="n">
        <v>13055198.6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7266922.91</v>
      </c>
      <c r="G73" s="12" t="n">
        <v>-24006783.1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5917301.51</v>
      </c>
      <c r="G79" s="12" t="n">
        <f aca="false">G63+G68+G75</f>
        <v>166019829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8461892.29</v>
      </c>
      <c r="G81" s="12" t="n">
        <f aca="false">G59+G79</f>
        <v>190147559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07:42Z</dcterms:modified>
  <cp:revision>0</cp:revision>
  <dc:subject/>
  <dc:title/>
</cp:coreProperties>
</file>