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ECNICA DE TULANCIN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2462161</v>
      </c>
      <c r="E10" s="10" t="n">
        <f aca="false">E11+E19+E29+E39+E49+E59+E72+E76+E63</f>
        <v>3049627</v>
      </c>
      <c r="F10" s="10" t="n">
        <f aca="false">F11+F19+F29+F39+F49+F59+F72+F76+F63</f>
        <v>65511788</v>
      </c>
      <c r="G10" s="10" t="n">
        <f aca="false">G11+G19+G29+G39+G49+G59+G72+G76+G63</f>
        <v>40399155.33</v>
      </c>
      <c r="H10" s="10" t="n">
        <f aca="false">H11+H19+H29+H39+H49+H59+H72+H76+H63</f>
        <v>40080886.81</v>
      </c>
      <c r="I10" s="10" t="n">
        <f aca="false">I11+I19+I29+I39+I49+I59+I72+I76+I63</f>
        <v>25112632.6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8353250</v>
      </c>
      <c r="E11" s="13" t="n">
        <f aca="false">SUM(E12:E18)</f>
        <v>2063481.48</v>
      </c>
      <c r="F11" s="13" t="n">
        <f aca="false">SUM(F12:F18)</f>
        <v>50416731.48</v>
      </c>
      <c r="G11" s="13" t="n">
        <f aca="false">SUM(G12:G18)</f>
        <v>32232735.26</v>
      </c>
      <c r="H11" s="13" t="n">
        <f aca="false">SUM(H12:H18)</f>
        <v>31914521.22</v>
      </c>
      <c r="I11" s="13" t="n">
        <f aca="false">SUM(I12:I18)</f>
        <v>18183996.22</v>
      </c>
    </row>
    <row r="12" customFormat="false" ht="12.75" hidden="false" customHeight="false" outlineLevel="0" collapsed="false">
      <c r="B12" s="14" t="s">
        <v>15</v>
      </c>
      <c r="C12" s="15"/>
      <c r="D12" s="13" t="n">
        <v>25615744</v>
      </c>
      <c r="E12" s="16" t="n">
        <v>1737063.75</v>
      </c>
      <c r="F12" s="16" t="n">
        <f aca="false">D12+E12</f>
        <v>27352807.75</v>
      </c>
      <c r="G12" s="16" t="n">
        <v>19543154.39</v>
      </c>
      <c r="H12" s="16" t="n">
        <v>19543154.39</v>
      </c>
      <c r="I12" s="16" t="n">
        <f aca="false">F12-G12</f>
        <v>7809653.36</v>
      </c>
    </row>
    <row r="13" customFormat="false" ht="12.75" hidden="false" customHeight="false" outlineLevel="0" collapsed="false">
      <c r="B13" s="14" t="s">
        <v>16</v>
      </c>
      <c r="C13" s="15"/>
      <c r="D13" s="13" t="n">
        <v>189336</v>
      </c>
      <c r="E13" s="16" t="n">
        <v>226080.46</v>
      </c>
      <c r="F13" s="16" t="n">
        <f aca="false">D13+E13</f>
        <v>415416.46</v>
      </c>
      <c r="G13" s="16" t="n">
        <v>309599.21</v>
      </c>
      <c r="H13" s="16" t="n">
        <v>309599.21</v>
      </c>
      <c r="I13" s="16" t="n">
        <f aca="false">F13-G13</f>
        <v>105817.25</v>
      </c>
    </row>
    <row r="14" customFormat="false" ht="12.75" hidden="false" customHeight="false" outlineLevel="0" collapsed="false">
      <c r="B14" s="14" t="s">
        <v>17</v>
      </c>
      <c r="C14" s="15"/>
      <c r="D14" s="13" t="n">
        <v>17024714</v>
      </c>
      <c r="E14" s="16" t="n">
        <v>-6361.98</v>
      </c>
      <c r="F14" s="16" t="n">
        <f aca="false">D14+E14</f>
        <v>17018352.02</v>
      </c>
      <c r="G14" s="16" t="n">
        <v>8279692.73</v>
      </c>
      <c r="H14" s="16" t="n">
        <v>8279692.73</v>
      </c>
      <c r="I14" s="16" t="n">
        <f aca="false">F14-G14</f>
        <v>8738659.29</v>
      </c>
    </row>
    <row r="15" customFormat="false" ht="12.75" hidden="false" customHeight="false" outlineLevel="0" collapsed="false">
      <c r="B15" s="14" t="s">
        <v>18</v>
      </c>
      <c r="C15" s="15"/>
      <c r="D15" s="13" t="n">
        <v>5105628</v>
      </c>
      <c r="E15" s="16" t="n">
        <v>106917.75</v>
      </c>
      <c r="F15" s="16" t="n">
        <f aca="false">D15+E15</f>
        <v>5212545.75</v>
      </c>
      <c r="G15" s="16" t="n">
        <v>3789210.93</v>
      </c>
      <c r="H15" s="16" t="n">
        <v>3470996.89</v>
      </c>
      <c r="I15" s="16" t="n">
        <f aca="false">F15-G15</f>
        <v>1423334.82</v>
      </c>
    </row>
    <row r="16" customFormat="false" ht="12.75" hidden="false" customHeight="false" outlineLevel="0" collapsed="false">
      <c r="B16" s="14" t="s">
        <v>19</v>
      </c>
      <c r="C16" s="15"/>
      <c r="D16" s="13" t="n">
        <v>417828</v>
      </c>
      <c r="E16" s="16" t="n">
        <v>-218.5</v>
      </c>
      <c r="F16" s="16" t="n">
        <f aca="false">D16+E16</f>
        <v>417609.5</v>
      </c>
      <c r="G16" s="16" t="n">
        <v>311078</v>
      </c>
      <c r="H16" s="16" t="n">
        <v>311078</v>
      </c>
      <c r="I16" s="16" t="n">
        <f aca="false">F16-G16</f>
        <v>106531.5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870662</v>
      </c>
      <c r="E19" s="13" t="n">
        <f aca="false">SUM(E20:E28)</f>
        <v>-8520.91</v>
      </c>
      <c r="F19" s="13" t="n">
        <f aca="false">SUM(F20:F28)</f>
        <v>1862141.09</v>
      </c>
      <c r="G19" s="13" t="n">
        <f aca="false">SUM(G20:G28)</f>
        <v>923003.73</v>
      </c>
      <c r="H19" s="13" t="n">
        <f aca="false">SUM(H20:H28)</f>
        <v>923003.73</v>
      </c>
      <c r="I19" s="13" t="n">
        <f aca="false">SUM(I20:I28)</f>
        <v>939137.36</v>
      </c>
    </row>
    <row r="20" customFormat="false" ht="12.75" hidden="false" customHeight="false" outlineLevel="0" collapsed="false">
      <c r="B20" s="14" t="s">
        <v>23</v>
      </c>
      <c r="C20" s="15"/>
      <c r="D20" s="13" t="n">
        <v>711762</v>
      </c>
      <c r="E20" s="16" t="n">
        <v>1995.99</v>
      </c>
      <c r="F20" s="13" t="n">
        <f aca="false">D20+E20</f>
        <v>713757.99</v>
      </c>
      <c r="G20" s="16" t="n">
        <v>168426.99</v>
      </c>
      <c r="H20" s="16" t="n">
        <v>168426.99</v>
      </c>
      <c r="I20" s="16" t="n">
        <f aca="false">F20-G20</f>
        <v>545331</v>
      </c>
    </row>
    <row r="21" customFormat="false" ht="12.75" hidden="false" customHeight="false" outlineLevel="0" collapsed="false">
      <c r="B21" s="14" t="s">
        <v>24</v>
      </c>
      <c r="C21" s="15"/>
      <c r="D21" s="13" t="n">
        <v>134650</v>
      </c>
      <c r="E21" s="16" t="n">
        <v>7072</v>
      </c>
      <c r="F21" s="13" t="n">
        <f aca="false">D21+E21</f>
        <v>141722</v>
      </c>
      <c r="G21" s="16" t="n">
        <v>85734</v>
      </c>
      <c r="H21" s="16" t="n">
        <v>85734</v>
      </c>
      <c r="I21" s="16" t="n">
        <f aca="false">F21-G21</f>
        <v>5598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77043</v>
      </c>
      <c r="E23" s="16" t="n">
        <v>-17390.05</v>
      </c>
      <c r="F23" s="13" t="n">
        <f aca="false">D23+E23</f>
        <v>259652.95</v>
      </c>
      <c r="G23" s="16" t="n">
        <v>222912.95</v>
      </c>
      <c r="H23" s="16" t="n">
        <v>222912.95</v>
      </c>
      <c r="I23" s="16" t="n">
        <f aca="false">F23-G23</f>
        <v>36740</v>
      </c>
    </row>
    <row r="24" customFormat="false" ht="12.75" hidden="false" customHeight="false" outlineLevel="0" collapsed="false">
      <c r="B24" s="14" t="s">
        <v>27</v>
      </c>
      <c r="C24" s="15"/>
      <c r="D24" s="13" t="n">
        <v>186425</v>
      </c>
      <c r="E24" s="16" t="n">
        <v>2527.38</v>
      </c>
      <c r="F24" s="13" t="n">
        <f aca="false">D24+E24</f>
        <v>188952.38</v>
      </c>
      <c r="G24" s="16" t="n">
        <v>156846.38</v>
      </c>
      <c r="H24" s="16" t="n">
        <v>156846.38</v>
      </c>
      <c r="I24" s="16" t="n">
        <f aca="false">F24-G24</f>
        <v>32106</v>
      </c>
    </row>
    <row r="25" customFormat="false" ht="12.75" hidden="false" customHeight="false" outlineLevel="0" collapsed="false">
      <c r="B25" s="14" t="s">
        <v>28</v>
      </c>
      <c r="C25" s="15"/>
      <c r="D25" s="13" t="n">
        <v>364974</v>
      </c>
      <c r="E25" s="16" t="n">
        <v>0</v>
      </c>
      <c r="F25" s="13" t="n">
        <f aca="false">D25+E25</f>
        <v>364974</v>
      </c>
      <c r="G25" s="16" t="n">
        <v>211194.64</v>
      </c>
      <c r="H25" s="16" t="n">
        <v>211194.64</v>
      </c>
      <c r="I25" s="16" t="n">
        <f aca="false">F25-G25</f>
        <v>153779.36</v>
      </c>
    </row>
    <row r="26" customFormat="false" ht="12.75" hidden="false" customHeight="false" outlineLevel="0" collapsed="false">
      <c r="B26" s="14" t="s">
        <v>29</v>
      </c>
      <c r="C26" s="15"/>
      <c r="D26" s="13" t="n">
        <v>19255</v>
      </c>
      <c r="E26" s="16" t="n">
        <v>-79.6</v>
      </c>
      <c r="F26" s="13" t="n">
        <f aca="false">D26+E26</f>
        <v>19175.4</v>
      </c>
      <c r="G26" s="16" t="n">
        <v>16485.4</v>
      </c>
      <c r="H26" s="16" t="n">
        <v>16485.4</v>
      </c>
      <c r="I26" s="16" t="n">
        <f aca="false">F26-G26</f>
        <v>269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76553</v>
      </c>
      <c r="E28" s="16" t="n">
        <v>-2646.63</v>
      </c>
      <c r="F28" s="13" t="n">
        <f aca="false">D28+E28</f>
        <v>173906.37</v>
      </c>
      <c r="G28" s="16" t="n">
        <v>61403.37</v>
      </c>
      <c r="H28" s="16" t="n">
        <v>61403.37</v>
      </c>
      <c r="I28" s="16" t="n">
        <f aca="false">F28-G28</f>
        <v>11250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238249</v>
      </c>
      <c r="E29" s="13" t="n">
        <f aca="false">SUM(E30:E38)</f>
        <v>994666.43</v>
      </c>
      <c r="F29" s="13" t="n">
        <f aca="false">SUM(F30:F38)</f>
        <v>12232915.43</v>
      </c>
      <c r="G29" s="13" t="n">
        <f aca="false">SUM(G30:G38)</f>
        <v>6623679.34</v>
      </c>
      <c r="H29" s="13" t="n">
        <f aca="false">SUM(H30:H38)</f>
        <v>6623624.86</v>
      </c>
      <c r="I29" s="13" t="n">
        <f aca="false">SUM(I30:I38)</f>
        <v>5609236.09</v>
      </c>
    </row>
    <row r="30" customFormat="false" ht="12.75" hidden="false" customHeight="false" outlineLevel="0" collapsed="false">
      <c r="B30" s="14" t="s">
        <v>33</v>
      </c>
      <c r="C30" s="15"/>
      <c r="D30" s="13" t="n">
        <v>4586170</v>
      </c>
      <c r="E30" s="16" t="n">
        <v>284569.04</v>
      </c>
      <c r="F30" s="13" t="n">
        <f aca="false">D30+E30</f>
        <v>4870739.04</v>
      </c>
      <c r="G30" s="16" t="n">
        <v>1615843.44</v>
      </c>
      <c r="H30" s="16" t="n">
        <v>1615843.46</v>
      </c>
      <c r="I30" s="16" t="n">
        <f aca="false">F30-G30</f>
        <v>3254895.6</v>
      </c>
    </row>
    <row r="31" customFormat="false" ht="12.75" hidden="false" customHeight="false" outlineLevel="0" collapsed="false">
      <c r="B31" s="14" t="s">
        <v>34</v>
      </c>
      <c r="C31" s="15"/>
      <c r="D31" s="13" t="n">
        <v>1298208</v>
      </c>
      <c r="E31" s="16" t="n">
        <v>-20943.33</v>
      </c>
      <c r="F31" s="13" t="n">
        <f aca="false">D31+E31</f>
        <v>1277264.67</v>
      </c>
      <c r="G31" s="16" t="n">
        <v>901787.28</v>
      </c>
      <c r="H31" s="16" t="n">
        <v>901787.28</v>
      </c>
      <c r="I31" s="16" t="n">
        <f aca="false">F31-G31</f>
        <v>375477.39</v>
      </c>
    </row>
    <row r="32" customFormat="false" ht="12.75" hidden="false" customHeight="false" outlineLevel="0" collapsed="false">
      <c r="B32" s="14" t="s">
        <v>35</v>
      </c>
      <c r="C32" s="15"/>
      <c r="D32" s="13" t="n">
        <v>1160514</v>
      </c>
      <c r="E32" s="16" t="n">
        <v>211530.77</v>
      </c>
      <c r="F32" s="13" t="n">
        <f aca="false">D32+E32</f>
        <v>1372044.77</v>
      </c>
      <c r="G32" s="16" t="n">
        <v>863780.1</v>
      </c>
      <c r="H32" s="16" t="n">
        <v>863780.1</v>
      </c>
      <c r="I32" s="16" t="n">
        <f aca="false">F32-G32</f>
        <v>508264.67</v>
      </c>
    </row>
    <row r="33" customFormat="false" ht="12.75" hidden="false" customHeight="false" outlineLevel="0" collapsed="false">
      <c r="B33" s="14" t="s">
        <v>36</v>
      </c>
      <c r="C33" s="15"/>
      <c r="D33" s="13" t="n">
        <v>275900</v>
      </c>
      <c r="E33" s="16" t="n">
        <v>-10902.57</v>
      </c>
      <c r="F33" s="13" t="n">
        <f aca="false">D33+E33</f>
        <v>264997.43</v>
      </c>
      <c r="G33" s="16" t="n">
        <v>37497.43</v>
      </c>
      <c r="H33" s="16" t="n">
        <v>37497.43</v>
      </c>
      <c r="I33" s="16" t="n">
        <f aca="false">F33-G33</f>
        <v>227500</v>
      </c>
    </row>
    <row r="34" customFormat="false" ht="12.75" hidden="false" customHeight="false" outlineLevel="0" collapsed="false">
      <c r="B34" s="14" t="s">
        <v>37</v>
      </c>
      <c r="C34" s="15"/>
      <c r="D34" s="13" t="n">
        <v>1005419</v>
      </c>
      <c r="E34" s="16" t="n">
        <v>505309.86</v>
      </c>
      <c r="F34" s="13" t="n">
        <f aca="false">D34+E34</f>
        <v>1510728.86</v>
      </c>
      <c r="G34" s="16" t="n">
        <v>963013.03</v>
      </c>
      <c r="H34" s="16" t="n">
        <v>963013.03</v>
      </c>
      <c r="I34" s="16" t="n">
        <f aca="false">F34-G34</f>
        <v>547715.83</v>
      </c>
    </row>
    <row r="35" customFormat="false" ht="12.75" hidden="false" customHeight="false" outlineLevel="0" collapsed="false">
      <c r="B35" s="14" t="s">
        <v>38</v>
      </c>
      <c r="C35" s="15"/>
      <c r="D35" s="13" t="n">
        <v>790530</v>
      </c>
      <c r="E35" s="16" t="n">
        <v>-206989</v>
      </c>
      <c r="F35" s="13" t="n">
        <f aca="false">D35+E35</f>
        <v>583541</v>
      </c>
      <c r="G35" s="16" t="n">
        <v>583541</v>
      </c>
      <c r="H35" s="16" t="n">
        <v>583541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00034</v>
      </c>
      <c r="E36" s="16" t="n">
        <v>110593.88</v>
      </c>
      <c r="F36" s="13" t="n">
        <f aca="false">D36+E36</f>
        <v>310627.88</v>
      </c>
      <c r="G36" s="16" t="n">
        <v>192750.26</v>
      </c>
      <c r="H36" s="16" t="n">
        <v>192750.26</v>
      </c>
      <c r="I36" s="16" t="n">
        <f aca="false">F36-G36</f>
        <v>117877.62</v>
      </c>
    </row>
    <row r="37" customFormat="false" ht="12.75" hidden="false" customHeight="false" outlineLevel="0" collapsed="false">
      <c r="B37" s="14" t="s">
        <v>40</v>
      </c>
      <c r="C37" s="15"/>
      <c r="D37" s="13" t="n">
        <v>375000</v>
      </c>
      <c r="E37" s="16" t="n">
        <v>90600.09</v>
      </c>
      <c r="F37" s="13" t="n">
        <f aca="false">D37+E37</f>
        <v>465600.09</v>
      </c>
      <c r="G37" s="16" t="n">
        <v>311000.09</v>
      </c>
      <c r="H37" s="16" t="n">
        <v>311000.09</v>
      </c>
      <c r="I37" s="16" t="n">
        <f aca="false">F37-G37</f>
        <v>154600</v>
      </c>
    </row>
    <row r="38" customFormat="false" ht="12.75" hidden="false" customHeight="false" outlineLevel="0" collapsed="false">
      <c r="B38" s="14" t="s">
        <v>41</v>
      </c>
      <c r="C38" s="15"/>
      <c r="D38" s="13" t="n">
        <v>1546474</v>
      </c>
      <c r="E38" s="16" t="n">
        <v>30897.69</v>
      </c>
      <c r="F38" s="13" t="n">
        <f aca="false">D38+E38</f>
        <v>1577371.69</v>
      </c>
      <c r="G38" s="16" t="n">
        <v>1154466.71</v>
      </c>
      <c r="H38" s="16" t="n">
        <v>1154412.21</v>
      </c>
      <c r="I38" s="16" t="n">
        <f aca="false">F38-G38</f>
        <v>422904.9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00000</v>
      </c>
      <c r="E39" s="13" t="n">
        <f aca="false">SUM(E40:E48)</f>
        <v>0</v>
      </c>
      <c r="F39" s="13" t="n">
        <f aca="false">SUM(F40:F48)</f>
        <v>1000000</v>
      </c>
      <c r="G39" s="13" t="n">
        <f aca="false">SUM(G40:G48)</f>
        <v>619737</v>
      </c>
      <c r="H39" s="13" t="n">
        <f aca="false">SUM(H40:H48)</f>
        <v>619737</v>
      </c>
      <c r="I39" s="13" t="n">
        <f aca="false">SUM(I40:I48)</f>
        <v>380263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000000</v>
      </c>
      <c r="E43" s="16" t="n">
        <v>0</v>
      </c>
      <c r="F43" s="13" t="n">
        <f aca="false">D43+E43</f>
        <v>1000000</v>
      </c>
      <c r="G43" s="16" t="n">
        <v>619737</v>
      </c>
      <c r="H43" s="16" t="n">
        <v>619737</v>
      </c>
      <c r="I43" s="16" t="n">
        <f aca="false">F43-G43</f>
        <v>380263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8788038</v>
      </c>
      <c r="E85" s="24" t="n">
        <f aca="false">E86+E104+E94+E114+E124+E134+E138+E147+E151</f>
        <v>22237046.84</v>
      </c>
      <c r="F85" s="24" t="n">
        <f aca="false">F86+F104+F94+F114+F124+F134+F138+F147+F151</f>
        <v>51025084.84</v>
      </c>
      <c r="G85" s="24" t="n">
        <f aca="false">G86+G104+G94+G114+G124+G134+G138+G147+G151</f>
        <v>30887519.71</v>
      </c>
      <c r="H85" s="24" t="n">
        <f aca="false">H86+H104+H94+H114+H124+H134+H138+H147+H151</f>
        <v>30415304.15</v>
      </c>
      <c r="I85" s="24" t="n">
        <f aca="false">I86+I104+I94+I114+I124+I134+I138+I147+I151</f>
        <v>20137565.1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4337405</v>
      </c>
      <c r="E86" s="13" t="n">
        <f aca="false">SUM(E87:E93)</f>
        <v>13145471.15</v>
      </c>
      <c r="F86" s="13" t="n">
        <f aca="false">SUM(F87:F93)</f>
        <v>37482876.15</v>
      </c>
      <c r="G86" s="13" t="n">
        <f aca="false">SUM(G87:G93)</f>
        <v>24309256.53</v>
      </c>
      <c r="H86" s="13" t="n">
        <f aca="false">SUM(H87:H93)</f>
        <v>23991042.49</v>
      </c>
      <c r="I86" s="16" t="n">
        <f aca="false">F86-G86</f>
        <v>13173619.62</v>
      </c>
    </row>
    <row r="87" customFormat="false" ht="12.75" hidden="false" customHeight="false" outlineLevel="0" collapsed="false">
      <c r="B87" s="14" t="s">
        <v>15</v>
      </c>
      <c r="C87" s="15"/>
      <c r="D87" s="13" t="n">
        <v>18952209</v>
      </c>
      <c r="E87" s="16" t="n">
        <v>8233394.29</v>
      </c>
      <c r="F87" s="13" t="n">
        <f aca="false">D87+E87</f>
        <v>27185603.29</v>
      </c>
      <c r="G87" s="16" t="n">
        <v>19161135.5</v>
      </c>
      <c r="H87" s="16" t="n">
        <v>19161135.5</v>
      </c>
      <c r="I87" s="16" t="n">
        <f aca="false">F87-G87</f>
        <v>8024467.79</v>
      </c>
    </row>
    <row r="88" customFormat="false" ht="12.75" hidden="false" customHeight="false" outlineLevel="0" collapsed="false">
      <c r="B88" s="14" t="s">
        <v>16</v>
      </c>
      <c r="C88" s="15"/>
      <c r="D88" s="13" t="n">
        <v>130830</v>
      </c>
      <c r="E88" s="16" t="n">
        <v>-83496</v>
      </c>
      <c r="F88" s="13" t="n">
        <f aca="false">D88+E88</f>
        <v>47334</v>
      </c>
      <c r="G88" s="16" t="n">
        <v>0</v>
      </c>
      <c r="H88" s="16" t="n">
        <v>0</v>
      </c>
      <c r="I88" s="16" t="n">
        <f aca="false">F88-G88</f>
        <v>47334</v>
      </c>
    </row>
    <row r="89" customFormat="false" ht="12.75" hidden="false" customHeight="false" outlineLevel="0" collapsed="false">
      <c r="B89" s="14" t="s">
        <v>17</v>
      </c>
      <c r="C89" s="15"/>
      <c r="D89" s="13" t="n">
        <v>1108024</v>
      </c>
      <c r="E89" s="16" t="n">
        <v>3330064.63</v>
      </c>
      <c r="F89" s="13" t="n">
        <f aca="false">D89+E89</f>
        <v>4438088.63</v>
      </c>
      <c r="G89" s="16" t="n">
        <v>1059517.1</v>
      </c>
      <c r="H89" s="16" t="n">
        <v>1059517.1</v>
      </c>
      <c r="I89" s="16" t="n">
        <f aca="false">F89-G89</f>
        <v>3378571.53</v>
      </c>
    </row>
    <row r="90" customFormat="false" ht="12.75" hidden="false" customHeight="false" outlineLevel="0" collapsed="false">
      <c r="B90" s="14" t="s">
        <v>18</v>
      </c>
      <c r="C90" s="15"/>
      <c r="D90" s="13" t="n">
        <v>3832971</v>
      </c>
      <c r="E90" s="16" t="n">
        <v>1569076.73</v>
      </c>
      <c r="F90" s="13" t="n">
        <f aca="false">D90+E90</f>
        <v>5402047.73</v>
      </c>
      <c r="G90" s="16" t="n">
        <v>3789210.93</v>
      </c>
      <c r="H90" s="16" t="n">
        <v>3470996.89</v>
      </c>
      <c r="I90" s="16" t="n">
        <f aca="false">F90-G90</f>
        <v>1612836.8</v>
      </c>
    </row>
    <row r="91" customFormat="false" ht="12.75" hidden="false" customHeight="false" outlineLevel="0" collapsed="false">
      <c r="B91" s="14" t="s">
        <v>19</v>
      </c>
      <c r="C91" s="15"/>
      <c r="D91" s="13" t="n">
        <v>313371</v>
      </c>
      <c r="E91" s="16" t="n">
        <v>96431.5</v>
      </c>
      <c r="F91" s="13" t="n">
        <f aca="false">D91+E91</f>
        <v>409802.5</v>
      </c>
      <c r="G91" s="16" t="n">
        <v>299393</v>
      </c>
      <c r="H91" s="16" t="n">
        <v>299393</v>
      </c>
      <c r="I91" s="16" t="n">
        <f aca="false">F91-G91</f>
        <v>110409.5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445557</v>
      </c>
      <c r="E94" s="13" t="n">
        <f aca="false">SUM(E95:E103)</f>
        <v>184261.7</v>
      </c>
      <c r="F94" s="13" t="n">
        <f aca="false">SUM(F95:F103)</f>
        <v>629818.7</v>
      </c>
      <c r="G94" s="13" t="n">
        <f aca="false">SUM(G95:G103)</f>
        <v>569695.7</v>
      </c>
      <c r="H94" s="13" t="n">
        <f aca="false">SUM(H95:H103)</f>
        <v>569695.7</v>
      </c>
      <c r="I94" s="16" t="n">
        <f aca="false">F94-G94</f>
        <v>60122.9999999999</v>
      </c>
    </row>
    <row r="95" customFormat="false" ht="12.75" hidden="false" customHeight="false" outlineLevel="0" collapsed="false">
      <c r="B95" s="14" t="s">
        <v>23</v>
      </c>
      <c r="C95" s="15"/>
      <c r="D95" s="13" t="n">
        <v>2951</v>
      </c>
      <c r="E95" s="16" t="n">
        <v>12901</v>
      </c>
      <c r="F95" s="13" t="n">
        <f aca="false">D95+E95</f>
        <v>15852</v>
      </c>
      <c r="G95" s="16" t="n">
        <v>15852</v>
      </c>
      <c r="H95" s="16" t="n">
        <v>15852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29811</v>
      </c>
      <c r="F96" s="13" t="n">
        <f aca="false">D96+E96</f>
        <v>29811</v>
      </c>
      <c r="G96" s="16" t="n">
        <v>29811</v>
      </c>
      <c r="H96" s="16" t="n">
        <v>29811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198810</v>
      </c>
      <c r="E98" s="16" t="n">
        <v>-17372.05</v>
      </c>
      <c r="F98" s="13" t="n">
        <f aca="false">D98+E98</f>
        <v>181437.95</v>
      </c>
      <c r="G98" s="16" t="n">
        <v>145302.95</v>
      </c>
      <c r="H98" s="16" t="n">
        <v>145302.95</v>
      </c>
      <c r="I98" s="16" t="n">
        <f aca="false">F98-G98</f>
        <v>36135</v>
      </c>
    </row>
    <row r="99" customFormat="false" ht="12.75" hidden="false" customHeight="false" outlineLevel="0" collapsed="false">
      <c r="B99" s="14" t="s">
        <v>27</v>
      </c>
      <c r="C99" s="15"/>
      <c r="D99" s="13" t="n">
        <v>1914</v>
      </c>
      <c r="E99" s="16" t="n">
        <v>2509.38</v>
      </c>
      <c r="F99" s="13" t="n">
        <f aca="false">D99+E99</f>
        <v>4423.38</v>
      </c>
      <c r="G99" s="16" t="n">
        <v>4423.38</v>
      </c>
      <c r="H99" s="16" t="n">
        <v>4423.38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55829</v>
      </c>
      <c r="E100" s="16" t="n">
        <v>0</v>
      </c>
      <c r="F100" s="13" t="n">
        <f aca="false">D100+E100</f>
        <v>155829</v>
      </c>
      <c r="G100" s="16" t="n">
        <v>155829</v>
      </c>
      <c r="H100" s="16" t="n">
        <v>155829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0255</v>
      </c>
      <c r="E101" s="16" t="n">
        <v>152830</v>
      </c>
      <c r="F101" s="13" t="n">
        <f aca="false">D101+E101</f>
        <v>163085</v>
      </c>
      <c r="G101" s="16" t="n">
        <v>160395</v>
      </c>
      <c r="H101" s="16" t="n">
        <v>160395</v>
      </c>
      <c r="I101" s="16" t="n">
        <f aca="false">F101-G101</f>
        <v>269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75798</v>
      </c>
      <c r="E103" s="16" t="n">
        <v>3582.37</v>
      </c>
      <c r="F103" s="13" t="n">
        <f aca="false">D103+E103</f>
        <v>79380.37</v>
      </c>
      <c r="G103" s="16" t="n">
        <v>58082.37</v>
      </c>
      <c r="H103" s="16" t="n">
        <v>58082.37</v>
      </c>
      <c r="I103" s="16" t="n">
        <f aca="false">F103-G103</f>
        <v>21298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005076</v>
      </c>
      <c r="E104" s="13" t="n">
        <f aca="false">SUM(E105:E113)</f>
        <v>3300363.15</v>
      </c>
      <c r="F104" s="13" t="n">
        <f aca="false">SUM(F105:F113)</f>
        <v>7305439.15</v>
      </c>
      <c r="G104" s="13" t="n">
        <f aca="false">SUM(G105:G113)</f>
        <v>4371391.28</v>
      </c>
      <c r="H104" s="13" t="n">
        <f aca="false">SUM(H105:H113)</f>
        <v>4217389.76</v>
      </c>
      <c r="I104" s="16" t="n">
        <f aca="false">F104-G104</f>
        <v>2934047.87</v>
      </c>
    </row>
    <row r="105" customFormat="false" ht="12.75" hidden="false" customHeight="false" outlineLevel="0" collapsed="false">
      <c r="B105" s="14" t="s">
        <v>33</v>
      </c>
      <c r="C105" s="15"/>
      <c r="D105" s="13" t="n">
        <v>514000</v>
      </c>
      <c r="E105" s="16" t="n">
        <v>65312.24</v>
      </c>
      <c r="F105" s="16" t="n">
        <f aca="false">D105+E105</f>
        <v>579312.24</v>
      </c>
      <c r="G105" s="16" t="n">
        <v>566812.24</v>
      </c>
      <c r="H105" s="16" t="n">
        <v>566812.22</v>
      </c>
      <c r="I105" s="16" t="n">
        <f aca="false">F105-G105</f>
        <v>1250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580023</v>
      </c>
      <c r="E106" s="16" t="n">
        <v>21620.4</v>
      </c>
      <c r="F106" s="16" t="n">
        <f aca="false">D106+E106</f>
        <v>601643.4</v>
      </c>
      <c r="G106" s="16" t="n">
        <v>601643.4</v>
      </c>
      <c r="H106" s="16" t="n">
        <v>601643.4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463075</v>
      </c>
      <c r="E107" s="16" t="n">
        <v>13180.93</v>
      </c>
      <c r="F107" s="16" t="n">
        <f aca="false">D107+E107</f>
        <v>476255.93</v>
      </c>
      <c r="G107" s="16" t="n">
        <v>447205.93</v>
      </c>
      <c r="H107" s="16" t="n">
        <v>447205.93</v>
      </c>
      <c r="I107" s="16" t="n">
        <f aca="false">F107-G107</f>
        <v>2905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30900</v>
      </c>
      <c r="E108" s="16" t="n">
        <v>-1042.57</v>
      </c>
      <c r="F108" s="16" t="n">
        <f aca="false">D108+E108</f>
        <v>129857.43</v>
      </c>
      <c r="G108" s="16" t="n">
        <v>47357.43</v>
      </c>
      <c r="H108" s="16" t="n">
        <v>47357.43</v>
      </c>
      <c r="I108" s="16" t="n">
        <f aca="false">F108-G108</f>
        <v>8250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478039</v>
      </c>
      <c r="E109" s="16" t="n">
        <v>551186.38</v>
      </c>
      <c r="F109" s="16" t="n">
        <f aca="false">D109+E109</f>
        <v>1029225.38</v>
      </c>
      <c r="G109" s="16" t="n">
        <v>1025456.38</v>
      </c>
      <c r="H109" s="16" t="n">
        <v>1025456.38</v>
      </c>
      <c r="I109" s="16" t="n">
        <f aca="false">F109-G109</f>
        <v>3769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30626</v>
      </c>
      <c r="E111" s="16" t="n">
        <v>25261.62</v>
      </c>
      <c r="F111" s="16" t="n">
        <f aca="false">D111+E111</f>
        <v>55887.62</v>
      </c>
      <c r="G111" s="16" t="n">
        <v>31498.88</v>
      </c>
      <c r="H111" s="16" t="n">
        <v>31498.88</v>
      </c>
      <c r="I111" s="16" t="n">
        <f aca="false">F111-G111</f>
        <v>24388.74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84261.32</v>
      </c>
      <c r="F112" s="16" t="n">
        <f aca="false">D112+E112</f>
        <v>84261.32</v>
      </c>
      <c r="G112" s="16" t="n">
        <v>34261.32</v>
      </c>
      <c r="H112" s="16" t="n">
        <v>34261.32</v>
      </c>
      <c r="I112" s="16" t="n">
        <f aca="false">F112-G112</f>
        <v>5000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808413</v>
      </c>
      <c r="E113" s="16" t="n">
        <v>2540582.83</v>
      </c>
      <c r="F113" s="16" t="n">
        <f aca="false">D113+E113</f>
        <v>4348995.83</v>
      </c>
      <c r="G113" s="16" t="n">
        <v>1617155.7</v>
      </c>
      <c r="H113" s="16" t="n">
        <v>1463154.2</v>
      </c>
      <c r="I113" s="16" t="n">
        <f aca="false">F113-G113</f>
        <v>2731840.13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5606950.84</v>
      </c>
      <c r="F124" s="13" t="n">
        <f aca="false">SUM(F125:F133)</f>
        <v>5606950.84</v>
      </c>
      <c r="G124" s="13" t="n">
        <f aca="false">SUM(G125:G133)</f>
        <v>1637176.2</v>
      </c>
      <c r="H124" s="13" t="n">
        <f aca="false">SUM(H125:H133)</f>
        <v>1637176.2</v>
      </c>
      <c r="I124" s="16" t="n">
        <f aca="false">F124-G124</f>
        <v>3969774.64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212450</v>
      </c>
      <c r="F125" s="16" t="n">
        <f aca="false">D125+E125</f>
        <v>2212450</v>
      </c>
      <c r="G125" s="16" t="n">
        <v>108904.5</v>
      </c>
      <c r="H125" s="16" t="n">
        <v>108904.5</v>
      </c>
      <c r="I125" s="16" t="n">
        <f aca="false">F125-G125</f>
        <v>2103545.5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3393000.84</v>
      </c>
      <c r="F126" s="16" t="n">
        <f aca="false">D126+E126</f>
        <v>3393000.84</v>
      </c>
      <c r="G126" s="16" t="n">
        <v>1526771.7</v>
      </c>
      <c r="H126" s="16" t="n">
        <v>1526771.7</v>
      </c>
      <c r="I126" s="16" t="n">
        <f aca="false">F126-G126</f>
        <v>1866229.14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1500</v>
      </c>
      <c r="F130" s="16" t="n">
        <f aca="false">D130+E130</f>
        <v>1500</v>
      </c>
      <c r="G130" s="16" t="n">
        <v>1500</v>
      </c>
      <c r="H130" s="16" t="n">
        <v>150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1250199</v>
      </c>
      <c r="E160" s="10" t="n">
        <f aca="false">E10+E85</f>
        <v>25286673.84</v>
      </c>
      <c r="F160" s="10" t="n">
        <f aca="false">F10+F85</f>
        <v>116536872.84</v>
      </c>
      <c r="G160" s="10" t="n">
        <f aca="false">G10+G85</f>
        <v>71286675.04</v>
      </c>
      <c r="H160" s="10" t="n">
        <f aca="false">H10+H85</f>
        <v>70496190.96</v>
      </c>
      <c r="I160" s="10" t="n">
        <f aca="false">I10+I85</f>
        <v>45250197.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CONTA</cp:lastModifiedBy>
  <cp:lastPrinted>2016-12-20T19:53:14Z</cp:lastPrinted>
  <dcterms:modified xsi:type="dcterms:W3CDTF">2024-10-18T02:07:49Z</dcterms:modified>
  <cp:revision>0</cp:revision>
  <dc:subject/>
  <dc:title/>
</cp:coreProperties>
</file>